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21" sheetId="1" state="visible" r:id="rId2"/>
    <sheet name="výdaje 2021" sheetId="2" state="visible" r:id="rId3"/>
    <sheet name="příjmy 2012" sheetId="3" state="hidden" r:id="rId4"/>
    <sheet name="výdaje 2012" sheetId="4" state="hidden" r:id="rId5"/>
    <sheet name="příjmy 2011_" sheetId="5" state="hidden" r:id="rId6"/>
    <sheet name="výdaje 2011_ " sheetId="6" state="hidden" r:id="rId7"/>
    <sheet name="příjmy 2010" sheetId="7" state="hidden" r:id="rId8"/>
    <sheet name="výdaje 2010" sheetId="8" state="hidden" r:id="rId9"/>
  </sheets>
  <definedNames>
    <definedName function="false" hidden="false" localSheetId="6" name="_xlnm.Print_Area" vbProcedure="false">'příjmy 2010'!$A$1:$D$37</definedName>
    <definedName function="false" hidden="false" localSheetId="4" name="_xlnm.Print_Area" vbProcedure="false">'příjmy 2011_'!$A$1:$D$37</definedName>
    <definedName function="false" hidden="false" localSheetId="2" name="_xlnm.Print_Area" vbProcedure="false">'příjmy 2012'!$A$1:$D$36</definedName>
    <definedName function="false" hidden="false" localSheetId="0" name="_xlnm.Print_Area" vbProcedure="false">'příjmy 2021'!$A$1:$D$35</definedName>
    <definedName function="false" hidden="false" localSheetId="7" name="_xlnm.Print_Area" vbProcedure="false">'výdaje 2010'!$A$1:$F$120</definedName>
    <definedName function="false" hidden="false" localSheetId="5" name="_xlnm.Print_Area" vbProcedure="false">'výdaje 2011_ '!$A$1:$F$119</definedName>
    <definedName function="false" hidden="false" localSheetId="3" name="_xlnm.Print_Area" vbProcedure="false">'výdaje 2012'!$A$1:$F$120</definedName>
    <definedName function="false" hidden="false" localSheetId="1" name="_xlnm.Print_Area" vbProcedure="false">'výdaje 2021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15">
  <si>
    <t xml:space="preserve">Schválený rozpočet obce na rok 2021 - příjmy</t>
  </si>
  <si>
    <t xml:space="preserve">Předpoklad duben - prosinec</t>
  </si>
  <si>
    <t xml:space="preserve">paragraf</t>
  </si>
  <si>
    <t xml:space="preserve">položka</t>
  </si>
  <si>
    <t xml:space="preserve">popis</t>
  </si>
  <si>
    <t xml:space="preserve"> Kč</t>
  </si>
  <si>
    <t xml:space="preserve">Přímé investice:</t>
  </si>
  <si>
    <t xml:space="preserve">cca 44 %</t>
  </si>
  <si>
    <t xml:space="preserve">Splátka úvěrů:</t>
  </si>
  <si>
    <t xml:space="preserve">cca 10%</t>
  </si>
  <si>
    <t xml:space="preserve">daň z příjmu fyz. osob ze závislé činnosti</t>
  </si>
  <si>
    <t xml:space="preserve">Neinvestiční:</t>
  </si>
  <si>
    <t xml:space="preserve">cca 39 %</t>
  </si>
  <si>
    <t xml:space="preserve">daň z příjmu fyz. osob ze samostatné výdělečné činnosti</t>
  </si>
  <si>
    <t xml:space="preserve">Rezerva:</t>
  </si>
  <si>
    <t xml:space="preserve">cca 7 %</t>
  </si>
  <si>
    <t xml:space="preserve">daň z příjmu fyz. osob vybíraná srážkově</t>
  </si>
  <si>
    <t xml:space="preserve">daň z příjmu právnických osob</t>
  </si>
  <si>
    <t xml:space="preserve">DPH</t>
  </si>
  <si>
    <t xml:space="preserve">Poplatek za odnětí půdy ze ZPF</t>
  </si>
  <si>
    <t xml:space="preserve">poplatek za sběr komunálního odpadu, </t>
  </si>
  <si>
    <t xml:space="preserve">poplatek za užívání veřejného prostranství</t>
  </si>
  <si>
    <t xml:space="preserve">poplatek ze vstupného</t>
  </si>
  <si>
    <t xml:space="preserve">správní poplatky (ověřování, výpisy, přihlášení pobytu,apod.)</t>
  </si>
  <si>
    <t xml:space="preserve">Daň z hazardních her</t>
  </si>
  <si>
    <t xml:space="preserve">daň z nemovitosti</t>
  </si>
  <si>
    <t xml:space="preserve">neinvestiční přijaté transfery ze státního rozpočtu (výkon státní správy)</t>
  </si>
  <si>
    <t xml:space="preserve">loňský zůstatek na účtu</t>
  </si>
  <si>
    <t xml:space="preserve">příjmy z poskytování služeb (vodné)</t>
  </si>
  <si>
    <t xml:space="preserve">příjmy z poskytování služeb (stočné)</t>
  </si>
  <si>
    <t xml:space="preserve">příjmy z poskytování služeb (poplatek za hlášení rozhlasem)</t>
  </si>
  <si>
    <t xml:space="preserve">příjmy z poskytování služeb (zálohy na energie bytů)</t>
  </si>
  <si>
    <t xml:space="preserve">příjmy z pronájmů nemovitostí (nájem bytových prostor)</t>
  </si>
  <si>
    <t xml:space="preserve">příjmy z pronájmů nemovitostí (nebytové prostory -  dílny, garáže, sklady, ostatní)</t>
  </si>
  <si>
    <t xml:space="preserve">příjmy z pronájmu  pozemků (Rolnická společnost, a.s., L. Roupec)</t>
  </si>
  <si>
    <t xml:space="preserve">Příjmy z poskytování služeb a výrobk" (Eko kom)</t>
  </si>
  <si>
    <t xml:space="preserve">nahodilé příjmy</t>
  </si>
  <si>
    <t xml:space="preserve">úroky z účtů</t>
  </si>
  <si>
    <t xml:space="preserve">celkové příjmy</t>
  </si>
  <si>
    <t xml:space="preserve">Závazný ukazatel rozpočtu je paragraf</t>
  </si>
  <si>
    <t xml:space="preserve">Datum vyvěšení :</t>
  </si>
  <si>
    <t xml:space="preserve">Datum sejmutí :</t>
  </si>
  <si>
    <t xml:space="preserve">Návrh rozpočtu obce na rok 2022 - výdaje</t>
  </si>
  <si>
    <t xml:space="preserve">Kč</t>
  </si>
  <si>
    <t xml:space="preserve">mezisoučty</t>
  </si>
  <si>
    <t xml:space="preserve">Silnice</t>
  </si>
  <si>
    <t xml:space="preserve">materiál (značky, zrcadla, posyp, nářadí, apod.)</t>
  </si>
  <si>
    <t xml:space="preserve">opravy a údržba (zímní údržba, ostatní)</t>
  </si>
  <si>
    <t xml:space="preserve">250 - reko silnice okolo parku,2,5 mil - komunikace Chmelenec </t>
  </si>
  <si>
    <t xml:space="preserve">celkem</t>
  </si>
  <si>
    <t xml:space="preserve">Dopravní obslužnost</t>
  </si>
  <si>
    <t xml:space="preserve">veřejná silniční doprava BK bus - (nedělní linka - Jemnice - Třebíč)</t>
  </si>
  <si>
    <t xml:space="preserve">Pitná voda</t>
  </si>
  <si>
    <t xml:space="preserve">Elektrická energie</t>
  </si>
  <si>
    <t xml:space="preserve">Nákup ostatních služeb</t>
  </si>
  <si>
    <t xml:space="preserve">Opravy a udržování</t>
  </si>
  <si>
    <t xml:space="preserve">Ostatní neinvestiční transfery veř. Rozp. Území úr</t>
  </si>
  <si>
    <t xml:space="preserve">Vodovody a kanalizace - příspěvek</t>
  </si>
  <si>
    <t xml:space="preserve">Čištění odpadních vod                    </t>
  </si>
  <si>
    <t xml:space="preserve">mzdy (obsluha)</t>
  </si>
  <si>
    <t xml:space="preserve">sociální pojištění</t>
  </si>
  <si>
    <t xml:space="preserve">zdravotní pojištění</t>
  </si>
  <si>
    <t xml:space="preserve">Drobný hmotný dlouhodobý majetek</t>
  </si>
  <si>
    <t xml:space="preserve">materiál</t>
  </si>
  <si>
    <t xml:space="preserve">elektrická energie</t>
  </si>
  <si>
    <t xml:space="preserve">služby (likvidace kalů, rozbory)</t>
  </si>
  <si>
    <t xml:space="preserve">Budovy, haly, stavby</t>
  </si>
  <si>
    <t xml:space="preserve">Kanalizace - k fotbalovému hřišti</t>
  </si>
  <si>
    <t xml:space="preserve">Ostatní záležitosti spojů</t>
  </si>
  <si>
    <t xml:space="preserve">Optická síť I. etapa</t>
  </si>
  <si>
    <t xml:space="preserve">Základní škola a mateřská škola Lesonice</t>
  </si>
  <si>
    <t xml:space="preserve">neinvestiční příspěvky zřízeným PO - příspěvkovým organiz. (škole) </t>
  </si>
  <si>
    <t xml:space="preserve">ZŠ - vnitřní rekonstrukce</t>
  </si>
  <si>
    <t xml:space="preserve">Knihovna</t>
  </si>
  <si>
    <t xml:space="preserve">ostatní osobní výdaje (mzdy knihovník)</t>
  </si>
  <si>
    <t xml:space="preserve">knihovna - nákup nových knih</t>
  </si>
  <si>
    <t xml:space="preserve">Ostatní záležitosti kultury (kronika)</t>
  </si>
  <si>
    <t xml:space="preserve">ostatní osobní výdaje (mzdy kronikář)</t>
  </si>
  <si>
    <t xml:space="preserve">Obecní rozhlas</t>
  </si>
  <si>
    <t xml:space="preserve">opravy, údržba - neinvestice</t>
  </si>
  <si>
    <r>
      <rPr>
        <b val="true"/>
        <sz val="10"/>
        <rFont val="Arial CE"/>
        <family val="0"/>
        <charset val="238"/>
      </rPr>
      <t xml:space="preserve">Ostatní záležitosti kultury, církví a sdělovacích prostředků</t>
    </r>
    <r>
      <rPr>
        <sz val="10"/>
        <rFont val="Arial CE"/>
        <family val="2"/>
        <charset val="238"/>
      </rPr>
      <t xml:space="preserve"> (kulturní akce obce)</t>
    </r>
  </si>
  <si>
    <t xml:space="preserve">pohoštění</t>
  </si>
  <si>
    <t xml:space="preserve">věcné dary obyvatelstvu</t>
  </si>
  <si>
    <t xml:space="preserve">Plyn</t>
  </si>
  <si>
    <t xml:space="preserve">Sokolovna</t>
  </si>
  <si>
    <t xml:space="preserve">Sportovní zařízení v majetku obce</t>
  </si>
  <si>
    <t xml:space="preserve">Budovy, haly a stavby</t>
  </si>
  <si>
    <t xml:space="preserve">Tréninkové fotbalové hřiště, reko dětského hřiště u zámku</t>
  </si>
  <si>
    <t xml:space="preserve">Bytové hospodářství</t>
  </si>
  <si>
    <t xml:space="preserve">Bytové hospodářství DDHM (věcné vybavení bytů)</t>
  </si>
  <si>
    <t xml:space="preserve">Nákup materiálu jiné</t>
  </si>
  <si>
    <t xml:space="preserve">plyn</t>
  </si>
  <si>
    <t xml:space="preserve">opravy, údržba</t>
  </si>
  <si>
    <t xml:space="preserve">Koupelna - byt zámek, drobná údržba</t>
  </si>
  <si>
    <t xml:space="preserve">Nebytové hospodářství</t>
  </si>
  <si>
    <t xml:space="preserve"> opravy, údržba - neinvestice (dílny)</t>
  </si>
  <si>
    <t xml:space="preserve">Veřejné osvětlení</t>
  </si>
  <si>
    <t xml:space="preserve">Reko - VO</t>
  </si>
  <si>
    <t xml:space="preserve">Výstavba a údržba místních inženýrských sítí</t>
  </si>
  <si>
    <t xml:space="preserve">Budovy, haly , stavby</t>
  </si>
  <si>
    <t xml:space="preserve">Plynovod - hřiště</t>
  </si>
  <si>
    <t xml:space="preserve">transfer MB mikroregionu</t>
  </si>
  <si>
    <t xml:space="preserve">poplatek mikroregionu</t>
  </si>
  <si>
    <t xml:space="preserve">Komunální služby a územní rozvoj</t>
  </si>
  <si>
    <t xml:space="preserve">PD, technické dozory</t>
  </si>
  <si>
    <t xml:space="preserve">Neinvestiční transfery spolkům</t>
  </si>
  <si>
    <t xml:space="preserve">Zahrádkáři, Ochotníci</t>
  </si>
  <si>
    <t xml:space="preserve">Sběr a svoz komunálního odpadu</t>
  </si>
  <si>
    <t xml:space="preserve">služby</t>
  </si>
  <si>
    <t xml:space="preserve">odpad, odvoz kontejnerů</t>
  </si>
  <si>
    <t xml:space="preserve">neinvestiční transfer neziskovým organizacím - "Skládka TKO"</t>
  </si>
  <si>
    <t xml:space="preserve">poplatek skládka</t>
  </si>
  <si>
    <t xml:space="preserve">re-use centrum</t>
  </si>
  <si>
    <t xml:space="preserve">Péče o vzhled obce                                  a veřejnou zeleň</t>
  </si>
  <si>
    <t xml:space="preserve">Platy zaměst. V pr. Poměru vyjma zaměst.</t>
  </si>
  <si>
    <t xml:space="preserve">plat pracovníků obce</t>
  </si>
  <si>
    <t xml:space="preserve">Povinné poj. Na soc. zab. </t>
  </si>
  <si>
    <t xml:space="preserve">pojištění</t>
  </si>
  <si>
    <t xml:space="preserve">Povinné poj. Na veřejné zdravotní poj.</t>
  </si>
  <si>
    <t xml:space="preserve">ochranné pomůcky</t>
  </si>
  <si>
    <t xml:space="preserve">drobný hmotný dlouhodobý majetek </t>
  </si>
  <si>
    <t xml:space="preserve">vybavení dílny, potřeby</t>
  </si>
  <si>
    <t xml:space="preserve">nákup materiálu</t>
  </si>
  <si>
    <t xml:space="preserve">spotřební materiál</t>
  </si>
  <si>
    <t xml:space="preserve">pohonné hmoty</t>
  </si>
  <si>
    <t xml:space="preserve">Služby peněžních ústavů - pojistky</t>
  </si>
  <si>
    <t xml:space="preserve">Pojištění</t>
  </si>
  <si>
    <t xml:space="preserve">služby (sečení trávy traktorem, výsadba zeleně, parkové úpravy, zemní práce)</t>
  </si>
  <si>
    <r>
      <rPr>
        <b val="true"/>
        <sz val="9"/>
        <rFont val="Arial CE"/>
        <family val="0"/>
        <charset val="238"/>
      </rPr>
      <t xml:space="preserve">Požární ochrana - hasiči       </t>
    </r>
    <r>
      <rPr>
        <sz val="9"/>
        <rFont val="Arial CE"/>
        <family val="0"/>
        <charset val="238"/>
      </rPr>
      <t xml:space="preserve">(zásahová jednotka a SDH)</t>
    </r>
  </si>
  <si>
    <t xml:space="preserve">ostatní platy - refundace mezd (školení hasičů)</t>
  </si>
  <si>
    <t xml:space="preserve">drobný hmotný dlouhodobý majetek (hadice, apod.)</t>
  </si>
  <si>
    <t xml:space="preserve">plyn (hasičská zbrojnice)</t>
  </si>
  <si>
    <t xml:space="preserve">elektrická energie (hasičská zbrojnice)</t>
  </si>
  <si>
    <t xml:space="preserve">Služby elektronickcýh komunikací</t>
  </si>
  <si>
    <t xml:space="preserve">Služby peněžních ústavů - pojistka</t>
  </si>
  <si>
    <t xml:space="preserve">školení</t>
  </si>
  <si>
    <t xml:space="preserve">služby (revize, technická na auta)</t>
  </si>
  <si>
    <t xml:space="preserve">cestovné</t>
  </si>
  <si>
    <t xml:space="preserve">neinvestiční transfer občanským sdružením (SDH - sbor dobrovolných hasičů)</t>
  </si>
  <si>
    <t xml:space="preserve">Zastupitelstvo</t>
  </si>
  <si>
    <t xml:space="preserve">odměny</t>
  </si>
  <si>
    <t xml:space="preserve">Činnost místní správy</t>
  </si>
  <si>
    <t xml:space="preserve">mzdy (OÚ)</t>
  </si>
  <si>
    <t xml:space="preserve">ostatní osobní výdaje (dohody o provedení práce)</t>
  </si>
  <si>
    <t xml:space="preserve">pojistné na úrazové pojištění (za pracovníky obce)</t>
  </si>
  <si>
    <t xml:space="preserve">knihy, tisk</t>
  </si>
  <si>
    <t xml:space="preserve">Zpravodaj - obec, mikroregion</t>
  </si>
  <si>
    <t xml:space="preserve">DDHM (dlouhodobý drobný hmotný majetek)</t>
  </si>
  <si>
    <t xml:space="preserve">plyn (OÚ)</t>
  </si>
  <si>
    <t xml:space="preserve">elektrická energie (OÚ)</t>
  </si>
  <si>
    <t xml:space="preserve">služby pošt</t>
  </si>
  <si>
    <t xml:space="preserve">služby peněžních ústavů - pojištění majetku</t>
  </si>
  <si>
    <t xml:space="preserve">zpracování dat a související služby</t>
  </si>
  <si>
    <t xml:space="preserve">služby (internet, PC programy, aktualizace účetnictví, posudky)</t>
  </si>
  <si>
    <t xml:space="preserve">opravy a udržování obecních budov (OÚ)</t>
  </si>
  <si>
    <t xml:space="preserve">rezerva</t>
  </si>
  <si>
    <t xml:space="preserve">Věcné dary</t>
  </si>
  <si>
    <t xml:space="preserve">Finanční operace</t>
  </si>
  <si>
    <t xml:space="preserve">úroky z úvěrů</t>
  </si>
  <si>
    <t xml:space="preserve">služby peněžních ústavu (poplatky za vedení účtů)</t>
  </si>
  <si>
    <t xml:space="preserve">splátka  úvěrů </t>
  </si>
  <si>
    <t xml:space="preserve">Celkové výdaje</t>
  </si>
  <si>
    <t xml:space="preserve">Datum vyvěšení:</t>
  </si>
  <si>
    <t xml:space="preserve">Datum sejmutí:</t>
  </si>
  <si>
    <t xml:space="preserve">Rozpočet obce na rok 2012  -  příjmy</t>
  </si>
  <si>
    <t xml:space="preserve">daň z příjmu fyz. osob z úroků, divident a jiných kapitálových výnosů</t>
  </si>
  <si>
    <t xml:space="preserve">Daně celkem</t>
  </si>
  <si>
    <t xml:space="preserve">poplatek za odnětí lesní půdy</t>
  </si>
  <si>
    <t xml:space="preserve">poplatek za sběr komunálního odpadu, příjem za třídění odpadů (EKO-KOM)</t>
  </si>
  <si>
    <t xml:space="preserve">neinvestiční přijaté transfery ze státního rozpočtu (výkon státní správy, dotace na žáky škol zřizovaných obcí)</t>
  </si>
  <si>
    <t xml:space="preserve">přijaté příspěvky od obcí (školné od okolních obcí)</t>
  </si>
  <si>
    <t xml:space="preserve">příjmy z poskytování služeb (zálohy na el.energii bytů)</t>
  </si>
  <si>
    <t xml:space="preserve">příjmy z pronájmů nemovitostí (nebytové prostory - zámek, dílny, garáže, sklady, ostatní)</t>
  </si>
  <si>
    <t xml:space="preserve">příjmy z pronájmu  pozemků (Rolnická společnost, a.s., Roupec)</t>
  </si>
  <si>
    <t xml:space="preserve">prodej pozemků</t>
  </si>
  <si>
    <t xml:space="preserve">Rozpočet obce na rok 2012 - výdaje</t>
  </si>
  <si>
    <t xml:space="preserve">materiál (značky, posyp, nářadí, apod.)</t>
  </si>
  <si>
    <t xml:space="preserve">služby (projektové dokumentace)</t>
  </si>
  <si>
    <t xml:space="preserve">opravy a údržba (chodník v uličce na fotbalové hřiště, parkoviště před pilou, zpevnění pod kontejnery, zímní údržba, ostatní)</t>
  </si>
  <si>
    <t xml:space="preserve">budovy, stavby (chodník na Hornolažanské, komunikace do Obory)</t>
  </si>
  <si>
    <t xml:space="preserve">veřejná silniční doprava bus -TRADO (linky Čáslavice, Domamil)</t>
  </si>
  <si>
    <t xml:space="preserve">rozbory vody, chemická úpravna vody na zámku č.p.1</t>
  </si>
  <si>
    <r>
      <rPr>
        <b val="true"/>
        <sz val="9"/>
        <rFont val="Arial CE"/>
        <family val="0"/>
        <charset val="238"/>
      </rPr>
      <t xml:space="preserve">Čištění odpadních vod                    </t>
    </r>
    <r>
      <rPr>
        <sz val="9"/>
        <rFont val="Arial CE"/>
        <family val="0"/>
        <charset val="238"/>
      </rPr>
      <t xml:space="preserve">(čístírna, přečerpávačka na Chmelenci, potrubí)</t>
    </r>
  </si>
  <si>
    <t xml:space="preserve">opravy a údržby</t>
  </si>
  <si>
    <t xml:space="preserve">Základní a mateřská škola Lesonice</t>
  </si>
  <si>
    <t xml:space="preserve">MB</t>
  </si>
  <si>
    <t xml:space="preserve">Čáslavice</t>
  </si>
  <si>
    <t xml:space="preserve">Třebíč</t>
  </si>
  <si>
    <t xml:space="preserve">školné (ZŠ Třebíč, ZŠ Čáslavice, ZŠ T.G. Masaryka a Havlíčkova v Mor.Budějovicích)</t>
  </si>
  <si>
    <t xml:space="preserve">budovy, haly, stavby - investice (zateplení stropu a nové osvětlení ZŠ)</t>
  </si>
  <si>
    <r>
      <rPr>
        <b val="true"/>
        <sz val="9"/>
        <rFont val="Arial CE"/>
        <family val="0"/>
        <charset val="238"/>
      </rPr>
      <t xml:space="preserve">Ostatní záležitosti kultury             </t>
    </r>
    <r>
      <rPr>
        <sz val="9"/>
        <rFont val="Arial CE"/>
        <family val="0"/>
        <charset val="238"/>
      </rPr>
      <t xml:space="preserve">(kronika)</t>
    </r>
  </si>
  <si>
    <t xml:space="preserve">stroje, přístroje a zařízení - investice (nový rozhlas)</t>
  </si>
  <si>
    <r>
      <rPr>
        <b val="true"/>
        <sz val="9"/>
        <rFont val="Arial CE"/>
        <family val="0"/>
        <charset val="238"/>
      </rPr>
      <t xml:space="preserve">Ostatní záležitosti kultury, církví        a sdělovacích prostředků</t>
    </r>
    <r>
      <rPr>
        <sz val="9"/>
        <rFont val="Arial CE"/>
        <family val="0"/>
        <charset val="238"/>
      </rPr>
      <t xml:space="preserve">               (kulturní akce obce)</t>
    </r>
  </si>
  <si>
    <t xml:space="preserve">neinvestiční transfery občanským sdružením</t>
  </si>
  <si>
    <t xml:space="preserve">Ostatní tělovýchovná činnost</t>
  </si>
  <si>
    <t xml:space="preserve">věcné dary</t>
  </si>
  <si>
    <t xml:space="preserve">tělovýchova - služby</t>
  </si>
  <si>
    <t xml:space="preserve">dotace občanským sdružením (Sokol, Sportovní klub)</t>
  </si>
  <si>
    <t xml:space="preserve">budovy, haly, stavby - investice (rekonstrukce sportovního hřiště u zámku)</t>
  </si>
  <si>
    <t xml:space="preserve">bytové hospodářství - DDHM (věcné vybavení bytů)</t>
  </si>
  <si>
    <t xml:space="preserve"> opravy, údržba - neinvestice (dílny, zámek č.p. 2)</t>
  </si>
  <si>
    <t xml:space="preserve">platy zaměstnanců (veřejně prospěšné práce - VPP)</t>
  </si>
  <si>
    <t xml:space="preserve">ochranné pomůcky pro VPP</t>
  </si>
  <si>
    <t xml:space="preserve">transfer neziskovým organizacím  (SMO - Svaz měst a obcí)</t>
  </si>
  <si>
    <t xml:space="preserve">Sběr a svoz komunálních odpadů</t>
  </si>
  <si>
    <t xml:space="preserve">služby (sečení trávy traktorem, výsadba zeleně, parkové úpravy)</t>
  </si>
  <si>
    <t xml:space="preserve">ostatní povinné pojistné</t>
  </si>
  <si>
    <t xml:space="preserve">telefonní poplatky</t>
  </si>
  <si>
    <t xml:space="preserve">opravy a udržování hasičské zbrojnice (fasáda)</t>
  </si>
  <si>
    <t xml:space="preserve">Zastupitstvo</t>
  </si>
  <si>
    <t xml:space="preserve">mzdy (účetní)</t>
  </si>
  <si>
    <t xml:space="preserve">knihy, tisk (Moravskobudějovický region, apod.)</t>
  </si>
  <si>
    <t xml:space="preserve">plyn (obecní úřad)</t>
  </si>
  <si>
    <t xml:space="preserve">elektrická energie (obecní úřad, vodárna v Horních Lažanech)</t>
  </si>
  <si>
    <t xml:space="preserve">telefon</t>
  </si>
  <si>
    <t xml:space="preserve">služby (internet, počítačové programy, aktualizace)</t>
  </si>
  <si>
    <t xml:space="preserve">opravy a udržování obecních budov</t>
  </si>
  <si>
    <t xml:space="preserve">programové vybavení - pořízení</t>
  </si>
  <si>
    <t xml:space="preserve">budovy, haly, stavby - investice (modernizace obecního úřadu, vybavení nádvoří - altán, přístřešek pro kola, vánoční výzdoba, oprava plotu)</t>
  </si>
  <si>
    <t xml:space="preserve">stroje, přístroje (kopírky, apod.)</t>
  </si>
  <si>
    <t xml:space="preserve">Finanační operace</t>
  </si>
  <si>
    <t xml:space="preserve">splátka  úvěrů (bus zastávka, komunikace na Chmelenci)</t>
  </si>
  <si>
    <t xml:space="preserve">Závazný ukazatel rozpočtu je paragraf.</t>
  </si>
  <si>
    <t xml:space="preserve">Rozpočet obce na rok 2011  -  příjmy</t>
  </si>
  <si>
    <t xml:space="preserve">v tis. Kč</t>
  </si>
  <si>
    <t xml:space="preserve">daň z příjmu fyz. osob ze závis č.</t>
  </si>
  <si>
    <t xml:space="preserve">daň z příjmu fyz. osob ze SVČ</t>
  </si>
  <si>
    <t xml:space="preserve">daň z příjmu fyz. os.z kap. výn.</t>
  </si>
  <si>
    <t xml:space="preserve">daň z příjmu práv. osob</t>
  </si>
  <si>
    <t xml:space="preserve">správní poplatky</t>
  </si>
  <si>
    <t xml:space="preserve">poplatek ze psů</t>
  </si>
  <si>
    <t xml:space="preserve">poplatek za užívání veř. prostr.</t>
  </si>
  <si>
    <t xml:space="preserve">poplatek za hlášení</t>
  </si>
  <si>
    <t xml:space="preserve">neinvest. přijaté transfery ze SR</t>
  </si>
  <si>
    <t xml:space="preserve">přijaté dotace od obcí</t>
  </si>
  <si>
    <t xml:space="preserve">vodné</t>
  </si>
  <si>
    <t xml:space="preserve">stočné</t>
  </si>
  <si>
    <t xml:space="preserve">zálohy na el. energii</t>
  </si>
  <si>
    <t xml:space="preserve">nájem z bytů</t>
  </si>
  <si>
    <t xml:space="preserve">sběr komunálního odpadu</t>
  </si>
  <si>
    <t xml:space="preserve">příjmy z pronájmu  pozemků</t>
  </si>
  <si>
    <t xml:space="preserve">příjmy z pronájmu nebyt. prostor</t>
  </si>
  <si>
    <t xml:space="preserve">použití loňského zůstatku</t>
  </si>
  <si>
    <t xml:space="preserve">očtu je pargraf</t>
  </si>
  <si>
    <t xml:space="preserve">Rozpočet obce na rok 2011 - výdaje</t>
  </si>
  <si>
    <t xml:space="preserve">v tis. Kč.</t>
  </si>
  <si>
    <t xml:space="preserve">opravy a údržba</t>
  </si>
  <si>
    <t xml:space="preserve">budovy, stavby</t>
  </si>
  <si>
    <t xml:space="preserve">Dopr obsluž.</t>
  </si>
  <si>
    <t xml:space="preserve">Veřejná sil. doprava-TRADO</t>
  </si>
  <si>
    <t xml:space="preserve">ČOV</t>
  </si>
  <si>
    <t xml:space="preserve">mzdy</t>
  </si>
  <si>
    <t xml:space="preserve">elektr.energie</t>
  </si>
  <si>
    <t xml:space="preserve">ZaMŠ</t>
  </si>
  <si>
    <t xml:space="preserve">školné (ZŠ Třebíč + ZŠ Čáslavice)</t>
  </si>
  <si>
    <t xml:space="preserve">neinvest. příspěvky zřízeným PO (škole) </t>
  </si>
  <si>
    <t xml:space="preserve">ostatní osobní výdaje</t>
  </si>
  <si>
    <t xml:space="preserve">knihovna-knihy</t>
  </si>
  <si>
    <t xml:space="preserve">Kultura</t>
  </si>
  <si>
    <t xml:space="preserve">dary obyvatelstvu</t>
  </si>
  <si>
    <t xml:space="preserve">Tělových.</t>
  </si>
  <si>
    <t xml:space="preserve">tělovýchova-služby</t>
  </si>
  <si>
    <t xml:space="preserve">dotace občanským sdružením</t>
  </si>
  <si>
    <t xml:space="preserve">Tělovýchova</t>
  </si>
  <si>
    <t xml:space="preserve">Bytové hosp.</t>
  </si>
  <si>
    <t xml:space="preserve">bytové hosp.-DDHM</t>
  </si>
  <si>
    <t xml:space="preserve">opravy </t>
  </si>
  <si>
    <t xml:space="preserve">Nebytové hosp.</t>
  </si>
  <si>
    <t xml:space="preserve">nájemné</t>
  </si>
  <si>
    <t xml:space="preserve">Veř. osvětl.</t>
  </si>
  <si>
    <t xml:space="preserve">elektr.energ.</t>
  </si>
  <si>
    <t xml:space="preserve">opravy</t>
  </si>
  <si>
    <t xml:space="preserve">Komun.služby</t>
  </si>
  <si>
    <t xml:space="preserve">platy zaměstnanců</t>
  </si>
  <si>
    <t xml:space="preserve">zdravot. poj.</t>
  </si>
  <si>
    <t xml:space="preserve">soc. poj.</t>
  </si>
  <si>
    <t xml:space="preserve">neinvest. příspěvky občanským sdružením </t>
  </si>
  <si>
    <t xml:space="preserve">transfer nezisk. org.- SMO</t>
  </si>
  <si>
    <t xml:space="preserve">transfer mikroregion</t>
  </si>
  <si>
    <t xml:space="preserve">pozemky</t>
  </si>
  <si>
    <t xml:space="preserve">Komun. odpad</t>
  </si>
  <si>
    <t xml:space="preserve">DDHM</t>
  </si>
  <si>
    <t xml:space="preserve">neinvest. transfer nezisk org., s.  obcí skl TKO</t>
  </si>
  <si>
    <t xml:space="preserve">Vzhled obcí</t>
  </si>
  <si>
    <t xml:space="preserve">PO</t>
  </si>
  <si>
    <t xml:space="preserve">PO-mzdy</t>
  </si>
  <si>
    <t xml:space="preserve">sociál. poj.</t>
  </si>
  <si>
    <t xml:space="preserve">zdr.poj.</t>
  </si>
  <si>
    <t xml:space="preserve">drobný hmotný dl. majetek</t>
  </si>
  <si>
    <t xml:space="preserve">poh.hmot.</t>
  </si>
  <si>
    <t xml:space="preserve">neinvest. transfer obč. sdružením</t>
  </si>
  <si>
    <t xml:space="preserve">MS</t>
  </si>
  <si>
    <t xml:space="preserve">soc.poj.</t>
  </si>
  <si>
    <t xml:space="preserve">zdrav. poj</t>
  </si>
  <si>
    <t xml:space="preserve">pojistné na úrazové poj.</t>
  </si>
  <si>
    <t xml:space="preserve">knihy tisk</t>
  </si>
  <si>
    <t xml:space="preserve">DDHM </t>
  </si>
  <si>
    <t xml:space="preserve">el.energie</t>
  </si>
  <si>
    <t xml:space="preserve">bankov. služby-pojištění</t>
  </si>
  <si>
    <t xml:space="preserve">opravy a udržování</t>
  </si>
  <si>
    <t xml:space="preserve">program. vybavení</t>
  </si>
  <si>
    <t xml:space="preserve">budovy,stavby</t>
  </si>
  <si>
    <t xml:space="preserve">stroje, přístroje</t>
  </si>
  <si>
    <t xml:space="preserve">Finan. operace</t>
  </si>
  <si>
    <t xml:space="preserve">služby peněž. ústavu</t>
  </si>
  <si>
    <t xml:space="preserve">splátka a návrat.fin. půjček </t>
  </si>
  <si>
    <t xml:space="preserve">splátka  úvěrů</t>
  </si>
  <si>
    <t xml:space="preserve">Celkové</t>
  </si>
  <si>
    <t xml:space="preserve">výdaje</t>
  </si>
  <si>
    <t xml:space="preserve">Závazný ukazatel  je paragraf.</t>
  </si>
  <si>
    <t xml:space="preserve">Rozpočet obce na rok 2010  -  příjmy</t>
  </si>
  <si>
    <t xml:space="preserve">Rozpočet obce na rok 2010  -  Výdaje</t>
  </si>
  <si>
    <t xml:space="preserve">školné (ZŠ Třebíč)</t>
  </si>
  <si>
    <t xml:space="preserve">transfer nezisk. org.</t>
  </si>
  <si>
    <t xml:space="preserve">vol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K_č_-;\-* #,##0.00\ _K_č_-;_-* \-??\ _K_č_-;_-@_-"/>
    <numFmt numFmtId="167" formatCode="_-* #,##0\ _K_č_-;\-* #,##0\ _K_č_-;_-* \-??\ _K_č_-;_-@_-"/>
    <numFmt numFmtId="168" formatCode="0%"/>
    <numFmt numFmtId="169" formatCode="[$-409]m/d/yyyy"/>
    <numFmt numFmtId="170" formatCode="_-* #,##0\ _K_č_-;\-* #,##0\ _K_č_-;_-* &quot;- &quot;_K_č_-;_-@_-"/>
    <numFmt numFmtId="171" formatCode="@"/>
    <numFmt numFmtId="172" formatCode="General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13"/>
    <col collapsed="false" customWidth="true" hidden="false" outlineLevel="0" max="4" min="4" style="0" width="16.13"/>
    <col collapsed="false" customWidth="true" hidden="false" outlineLevel="0" max="5" min="5" style="0" width="11.85"/>
    <col collapsed="false" customWidth="true" hidden="false" outlineLevel="0" max="6" min="6" style="0" width="45.7"/>
    <col collapsed="false" customWidth="true" hidden="false" outlineLevel="0" max="7" min="7" style="0" width="14.28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/>
      <c r="B1" s="1" t="s">
        <v>0</v>
      </c>
      <c r="C1" s="1"/>
      <c r="D1" s="1"/>
      <c r="F1" s="0" t="s">
        <v>1</v>
      </c>
    </row>
    <row r="2" customFormat="false" ht="18" hidden="false" customHeight="false" outlineLevel="0" collapsed="false">
      <c r="A2" s="2"/>
      <c r="B2" s="2"/>
      <c r="C2" s="3"/>
      <c r="D2" s="3"/>
    </row>
    <row r="3" s="8" customFormat="true" ht="1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G3" s="8" t="s">
        <v>6</v>
      </c>
      <c r="H3" s="9" t="n">
        <v>4540000</v>
      </c>
      <c r="I3" s="8" t="s">
        <v>7</v>
      </c>
    </row>
    <row r="4" customFormat="false" ht="12.75" hidden="false" customHeight="false" outlineLevel="0" collapsed="false">
      <c r="A4" s="10"/>
      <c r="B4" s="11"/>
      <c r="C4" s="12"/>
      <c r="D4" s="13"/>
      <c r="G4" s="0" t="s">
        <v>8</v>
      </c>
      <c r="H4" s="14" t="n">
        <v>1045000</v>
      </c>
      <c r="I4" s="0" t="s">
        <v>9</v>
      </c>
    </row>
    <row r="5" customFormat="false" ht="12.75" hidden="false" customHeight="false" outlineLevel="0" collapsed="false">
      <c r="A5" s="10"/>
      <c r="B5" s="11" t="n">
        <v>1111</v>
      </c>
      <c r="C5" s="15" t="s">
        <v>10</v>
      </c>
      <c r="D5" s="16" t="n">
        <v>1200000</v>
      </c>
      <c r="F5" s="0" t="n">
        <v>1143000</v>
      </c>
      <c r="G5" s="0" t="s">
        <v>11</v>
      </c>
      <c r="H5" s="17" t="n">
        <v>4129000</v>
      </c>
      <c r="I5" s="0" t="s">
        <v>12</v>
      </c>
    </row>
    <row r="6" customFormat="false" ht="12.75" hidden="false" customHeight="false" outlineLevel="0" collapsed="false">
      <c r="A6" s="10"/>
      <c r="B6" s="11" t="n">
        <v>1112</v>
      </c>
      <c r="C6" s="15" t="s">
        <v>13</v>
      </c>
      <c r="D6" s="16" t="n">
        <v>60000</v>
      </c>
      <c r="F6" s="0" t="n">
        <v>50000</v>
      </c>
      <c r="G6" s="0" t="s">
        <v>14</v>
      </c>
      <c r="H6" s="14" t="n">
        <v>706000</v>
      </c>
      <c r="I6" s="0" t="s">
        <v>15</v>
      </c>
    </row>
    <row r="7" customFormat="false" ht="12.75" hidden="false" customHeight="true" outlineLevel="0" collapsed="false">
      <c r="A7" s="10"/>
      <c r="B7" s="11" t="n">
        <v>1113</v>
      </c>
      <c r="C7" s="15" t="s">
        <v>16</v>
      </c>
      <c r="D7" s="16" t="n">
        <v>210000</v>
      </c>
      <c r="F7" s="0" t="n">
        <v>135000</v>
      </c>
    </row>
    <row r="8" customFormat="false" ht="12.75" hidden="false" customHeight="false" outlineLevel="0" collapsed="false">
      <c r="A8" s="10"/>
      <c r="B8" s="11" t="n">
        <v>1121</v>
      </c>
      <c r="C8" s="15" t="s">
        <v>17</v>
      </c>
      <c r="D8" s="16" t="n">
        <v>1750000</v>
      </c>
      <c r="F8" s="18" t="n">
        <v>1100000</v>
      </c>
    </row>
    <row r="9" customFormat="false" ht="12.75" hidden="false" customHeight="false" outlineLevel="0" collapsed="false">
      <c r="A9" s="10"/>
      <c r="B9" s="11" t="n">
        <v>1211</v>
      </c>
      <c r="C9" s="15" t="s">
        <v>18</v>
      </c>
      <c r="D9" s="16" t="n">
        <v>3750000</v>
      </c>
      <c r="F9" s="0" t="n">
        <v>2625000</v>
      </c>
    </row>
    <row r="10" customFormat="false" ht="12.75" hidden="false" customHeight="false" outlineLevel="0" collapsed="false">
      <c r="A10" s="10"/>
      <c r="B10" s="11" t="n">
        <v>1334</v>
      </c>
      <c r="C10" s="15" t="s">
        <v>19</v>
      </c>
      <c r="D10" s="16" t="n">
        <v>10000</v>
      </c>
    </row>
    <row r="11" customFormat="false" ht="12.75" hidden="false" customHeight="false" outlineLevel="0" collapsed="false">
      <c r="A11" s="10"/>
      <c r="B11" s="11" t="n">
        <v>1337</v>
      </c>
      <c r="C11" s="15" t="s">
        <v>20</v>
      </c>
      <c r="D11" s="16" t="n">
        <v>160000</v>
      </c>
    </row>
    <row r="12" customFormat="false" ht="12.75" hidden="false" customHeight="false" outlineLevel="0" collapsed="false">
      <c r="A12" s="10"/>
      <c r="B12" s="11" t="n">
        <v>1343</v>
      </c>
      <c r="C12" s="15" t="s">
        <v>21</v>
      </c>
      <c r="D12" s="16" t="n">
        <v>1000</v>
      </c>
    </row>
    <row r="13" customFormat="false" ht="12.75" hidden="false" customHeight="false" outlineLevel="0" collapsed="false">
      <c r="A13" s="10"/>
      <c r="B13" s="11" t="n">
        <v>1344</v>
      </c>
      <c r="C13" s="15" t="s">
        <v>22</v>
      </c>
      <c r="D13" s="16" t="n">
        <v>15000</v>
      </c>
    </row>
    <row r="14" customFormat="false" ht="12.75" hidden="false" customHeight="false" outlineLevel="0" collapsed="false">
      <c r="A14" s="10"/>
      <c r="B14" s="11" t="n">
        <v>1361</v>
      </c>
      <c r="C14" s="15" t="s">
        <v>23</v>
      </c>
      <c r="D14" s="16" t="n">
        <v>10000</v>
      </c>
      <c r="F14" s="0" t="n">
        <v>10000</v>
      </c>
    </row>
    <row r="15" customFormat="false" ht="12.75" hidden="false" customHeight="false" outlineLevel="0" collapsed="false">
      <c r="A15" s="10"/>
      <c r="B15" s="11" t="n">
        <v>1381</v>
      </c>
      <c r="C15" s="15" t="s">
        <v>24</v>
      </c>
      <c r="D15" s="16" t="n">
        <v>50000</v>
      </c>
      <c r="F15" s="0" t="n">
        <v>30000</v>
      </c>
    </row>
    <row r="16" customFormat="false" ht="12.75" hidden="false" customHeight="false" outlineLevel="0" collapsed="false">
      <c r="A16" s="10"/>
      <c r="B16" s="11" t="n">
        <v>1511</v>
      </c>
      <c r="C16" s="15" t="s">
        <v>25</v>
      </c>
      <c r="D16" s="16" t="n">
        <v>500000</v>
      </c>
      <c r="F16" s="0" t="n">
        <v>500000</v>
      </c>
    </row>
    <row r="17" customFormat="false" ht="25.5" hidden="false" customHeight="false" outlineLevel="0" collapsed="false">
      <c r="A17" s="10"/>
      <c r="B17" s="11" t="n">
        <v>4112</v>
      </c>
      <c r="C17" s="15" t="s">
        <v>26</v>
      </c>
      <c r="D17" s="16" t="n">
        <v>146400</v>
      </c>
      <c r="F17" s="0" t="n">
        <v>70000</v>
      </c>
    </row>
    <row r="18" customFormat="false" ht="12.75" hidden="false" customHeight="false" outlineLevel="0" collapsed="false">
      <c r="A18" s="10"/>
      <c r="B18" s="11" t="n">
        <v>8115</v>
      </c>
      <c r="C18" s="15" t="s">
        <v>27</v>
      </c>
      <c r="D18" s="16" t="n">
        <v>200000</v>
      </c>
      <c r="F18" s="0" t="n">
        <v>400000</v>
      </c>
    </row>
    <row r="19" customFormat="false" ht="12.75" hidden="false" customHeight="false" outlineLevel="0" collapsed="false">
      <c r="A19" s="10" t="n">
        <v>2310</v>
      </c>
      <c r="B19" s="11" t="n">
        <v>2111</v>
      </c>
      <c r="C19" s="15" t="s">
        <v>28</v>
      </c>
      <c r="D19" s="16" t="n">
        <v>100000</v>
      </c>
      <c r="E19" s="14"/>
    </row>
    <row r="20" customFormat="false" ht="12.75" hidden="false" customHeight="false" outlineLevel="0" collapsed="false">
      <c r="A20" s="10" t="n">
        <v>2321</v>
      </c>
      <c r="B20" s="11" t="n">
        <v>2111</v>
      </c>
      <c r="C20" s="15" t="s">
        <v>29</v>
      </c>
      <c r="D20" s="16" t="n">
        <v>600000</v>
      </c>
      <c r="E20" s="14"/>
      <c r="F20" s="0" t="n">
        <v>300000</v>
      </c>
    </row>
    <row r="21" customFormat="false" ht="12.75" hidden="false" customHeight="false" outlineLevel="0" collapsed="false">
      <c r="A21" s="10" t="n">
        <v>3341</v>
      </c>
      <c r="B21" s="11" t="n">
        <v>2111</v>
      </c>
      <c r="C21" s="15" t="s">
        <v>30</v>
      </c>
      <c r="D21" s="16" t="n">
        <v>2000</v>
      </c>
    </row>
    <row r="22" customFormat="false" ht="12.75" hidden="false" customHeight="false" outlineLevel="0" collapsed="false">
      <c r="A22" s="10" t="n">
        <v>3612</v>
      </c>
      <c r="B22" s="11" t="n">
        <v>2111</v>
      </c>
      <c r="C22" s="15" t="s">
        <v>31</v>
      </c>
      <c r="D22" s="16" t="n">
        <v>140000</v>
      </c>
    </row>
    <row r="23" customFormat="false" ht="12.75" hidden="false" customHeight="false" outlineLevel="0" collapsed="false">
      <c r="A23" s="10" t="n">
        <v>3612</v>
      </c>
      <c r="B23" s="11" t="n">
        <v>2132</v>
      </c>
      <c r="C23" s="15" t="s">
        <v>32</v>
      </c>
      <c r="D23" s="16" t="n">
        <v>930000</v>
      </c>
      <c r="F23" s="14" t="n">
        <v>640000</v>
      </c>
    </row>
    <row r="24" customFormat="false" ht="25.5" hidden="false" customHeight="false" outlineLevel="0" collapsed="false">
      <c r="A24" s="10" t="n">
        <v>3613</v>
      </c>
      <c r="B24" s="11" t="n">
        <v>2132</v>
      </c>
      <c r="C24" s="15" t="s">
        <v>33</v>
      </c>
      <c r="D24" s="16" t="n">
        <v>120000</v>
      </c>
      <c r="F24" s="0" t="n">
        <v>90000</v>
      </c>
    </row>
    <row r="25" customFormat="false" ht="12.75" hidden="false" customHeight="false" outlineLevel="0" collapsed="false">
      <c r="A25" s="10" t="n">
        <v>3639</v>
      </c>
      <c r="B25" s="11" t="n">
        <v>2131</v>
      </c>
      <c r="C25" s="15" t="s">
        <v>34</v>
      </c>
      <c r="D25" s="16" t="n">
        <v>55000</v>
      </c>
      <c r="F25" s="0" t="n">
        <v>50000</v>
      </c>
    </row>
    <row r="26" customFormat="false" ht="12.75" hidden="false" customHeight="false" outlineLevel="0" collapsed="false">
      <c r="A26" s="10" t="n">
        <v>3722</v>
      </c>
      <c r="B26" s="11" t="n">
        <v>2111</v>
      </c>
      <c r="C26" s="15" t="s">
        <v>35</v>
      </c>
      <c r="D26" s="16" t="n">
        <v>150000</v>
      </c>
      <c r="F26" s="0" t="n">
        <v>120000</v>
      </c>
    </row>
    <row r="27" customFormat="false" ht="12.75" hidden="false" customHeight="false" outlineLevel="0" collapsed="false">
      <c r="A27" s="10" t="n">
        <v>6171</v>
      </c>
      <c r="B27" s="11" t="n">
        <v>2324</v>
      </c>
      <c r="C27" s="15" t="s">
        <v>36</v>
      </c>
      <c r="D27" s="16" t="n">
        <v>250000</v>
      </c>
    </row>
    <row r="28" customFormat="false" ht="13.5" hidden="false" customHeight="false" outlineLevel="0" collapsed="false">
      <c r="A28" s="10" t="n">
        <v>6310</v>
      </c>
      <c r="B28" s="11" t="n">
        <v>2141</v>
      </c>
      <c r="C28" s="15" t="s">
        <v>37</v>
      </c>
      <c r="D28" s="16" t="n">
        <v>10000</v>
      </c>
    </row>
    <row r="29" customFormat="false" ht="15.75" hidden="false" customHeight="true" outlineLevel="0" collapsed="false">
      <c r="A29" s="19" t="s">
        <v>38</v>
      </c>
      <c r="B29" s="19"/>
      <c r="C29" s="19"/>
      <c r="D29" s="20" t="n">
        <f aca="false">SUM(D5:D28)</f>
        <v>10419400</v>
      </c>
    </row>
    <row r="30" customFormat="false" ht="12.75" hidden="false" customHeight="false" outlineLevel="0" collapsed="false">
      <c r="A30" s="2"/>
      <c r="B30" s="21"/>
      <c r="C30" s="21"/>
      <c r="D30" s="21"/>
    </row>
    <row r="32" customFormat="false" ht="12.75" hidden="false" customHeight="false" outlineLevel="0" collapsed="false">
      <c r="C32" s="0" t="s">
        <v>39</v>
      </c>
    </row>
    <row r="34" customFormat="false" ht="12.75" hidden="false" customHeight="false" outlineLevel="0" collapsed="false">
      <c r="A34" s="0" t="s">
        <v>40</v>
      </c>
      <c r="C34" s="22"/>
    </row>
    <row r="35" customFormat="false" ht="12.75" hidden="false" customHeight="false" outlineLevel="0" collapsed="false">
      <c r="A35" s="0" t="s">
        <v>41</v>
      </c>
      <c r="C35" s="22"/>
    </row>
  </sheetData>
  <mergeCells count="1"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3" width="23.99"/>
    <col collapsed="false" customWidth="true" hidden="false" outlineLevel="0" max="3" min="3" style="24" width="9.85"/>
    <col collapsed="false" customWidth="true" hidden="false" outlineLevel="0" max="4" min="4" style="23" width="41.42"/>
    <col collapsed="false" customWidth="true" hidden="false" outlineLevel="0" max="5" min="5" style="25" width="14.99"/>
    <col collapsed="false" customWidth="true" hidden="false" outlineLevel="0" max="6" min="6" style="26" width="14.99"/>
    <col collapsed="false" customWidth="false" hidden="false" outlineLevel="0" max="7" min="7" style="8" width="9.14"/>
    <col collapsed="false" customWidth="true" hidden="false" outlineLevel="0" max="8" min="8" style="8" width="29.99"/>
    <col collapsed="false" customWidth="true" hidden="false" outlineLevel="0" max="9" min="9" style="8" width="10.99"/>
    <col collapsed="false" customWidth="false" hidden="false" outlineLevel="0" max="257" min="10" style="8" width="9.14"/>
  </cols>
  <sheetData>
    <row r="1" customFormat="false" ht="32.25" hidden="false" customHeight="true" outlineLevel="0" collapsed="false">
      <c r="A1" s="27" t="s">
        <v>42</v>
      </c>
      <c r="B1" s="27"/>
      <c r="C1" s="27"/>
      <c r="D1" s="27"/>
      <c r="E1" s="27"/>
      <c r="F1" s="27"/>
    </row>
    <row r="3" customFormat="false" ht="29.25" hidden="false" customHeight="true" outlineLevel="0" collapsed="false">
      <c r="A3" s="4" t="s">
        <v>2</v>
      </c>
      <c r="B3" s="5" t="s">
        <v>4</v>
      </c>
      <c r="C3" s="6" t="s">
        <v>3</v>
      </c>
      <c r="D3" s="7" t="s">
        <v>4</v>
      </c>
      <c r="E3" s="28" t="s">
        <v>43</v>
      </c>
      <c r="F3" s="29" t="s">
        <v>44</v>
      </c>
    </row>
    <row r="4" customFormat="false" ht="12.75" hidden="false" customHeight="true" outlineLevel="0" collapsed="false">
      <c r="A4" s="30" t="n">
        <v>2212</v>
      </c>
      <c r="B4" s="7" t="s">
        <v>45</v>
      </c>
      <c r="C4" s="31" t="n">
        <v>5139</v>
      </c>
      <c r="D4" s="32" t="s">
        <v>46</v>
      </c>
      <c r="E4" s="33" t="n">
        <v>10000</v>
      </c>
      <c r="F4" s="34"/>
    </row>
    <row r="5" customFormat="false" ht="12.75" hidden="false" customHeight="false" outlineLevel="0" collapsed="false">
      <c r="A5" s="30"/>
      <c r="B5" s="7"/>
      <c r="C5" s="31" t="n">
        <v>5171</v>
      </c>
      <c r="D5" s="32" t="s">
        <v>47</v>
      </c>
      <c r="E5" s="33" t="n">
        <v>2750000</v>
      </c>
      <c r="F5" s="34"/>
      <c r="H5" s="8" t="s">
        <v>48</v>
      </c>
    </row>
    <row r="6" customFormat="false" ht="12.75" hidden="false" customHeight="true" outlineLevel="0" collapsed="false">
      <c r="A6" s="30"/>
      <c r="B6" s="7"/>
      <c r="C6" s="35" t="s">
        <v>49</v>
      </c>
      <c r="D6" s="35"/>
      <c r="E6" s="35"/>
      <c r="F6" s="34" t="n">
        <f aca="false">SUM(E4:E5)</f>
        <v>2760000</v>
      </c>
    </row>
    <row r="7" customFormat="false" ht="24" hidden="false" customHeight="true" outlineLevel="0" collapsed="false">
      <c r="A7" s="30" t="n">
        <v>2292</v>
      </c>
      <c r="B7" s="36" t="s">
        <v>50</v>
      </c>
      <c r="C7" s="31" t="n">
        <v>5193</v>
      </c>
      <c r="D7" s="32" t="s">
        <v>51</v>
      </c>
      <c r="E7" s="33" t="n">
        <v>12000</v>
      </c>
      <c r="F7" s="34"/>
    </row>
    <row r="8" customFormat="false" ht="12.75" hidden="false" customHeight="true" outlineLevel="0" collapsed="false">
      <c r="A8" s="30"/>
      <c r="B8" s="36"/>
      <c r="C8" s="35" t="s">
        <v>49</v>
      </c>
      <c r="D8" s="35"/>
      <c r="E8" s="35"/>
      <c r="F8" s="34" t="n">
        <f aca="false">SUM(E7)</f>
        <v>12000</v>
      </c>
    </row>
    <row r="9" customFormat="false" ht="12.75" hidden="false" customHeight="true" outlineLevel="0" collapsed="false">
      <c r="A9" s="30" t="n">
        <v>2310</v>
      </c>
      <c r="B9" s="7" t="s">
        <v>52</v>
      </c>
      <c r="C9" s="37" t="n">
        <v>5154</v>
      </c>
      <c r="D9" s="38" t="s">
        <v>53</v>
      </c>
      <c r="E9" s="39" t="n">
        <v>5000</v>
      </c>
      <c r="F9" s="40"/>
    </row>
    <row r="10" customFormat="false" ht="12.75" hidden="false" customHeight="false" outlineLevel="0" collapsed="false">
      <c r="A10" s="30"/>
      <c r="B10" s="7"/>
      <c r="C10" s="41" t="n">
        <v>5169</v>
      </c>
      <c r="D10" s="42" t="s">
        <v>54</v>
      </c>
      <c r="E10" s="33" t="n">
        <v>60000</v>
      </c>
      <c r="F10" s="40"/>
    </row>
    <row r="11" customFormat="false" ht="12.75" hidden="false" customHeight="false" outlineLevel="0" collapsed="false">
      <c r="A11" s="30"/>
      <c r="B11" s="7"/>
      <c r="C11" s="41" t="n">
        <v>5171</v>
      </c>
      <c r="D11" s="42" t="s">
        <v>55</v>
      </c>
      <c r="E11" s="33" t="n">
        <v>20000</v>
      </c>
      <c r="F11" s="40"/>
    </row>
    <row r="12" customFormat="false" ht="12.75" hidden="false" customHeight="false" outlineLevel="0" collapsed="false">
      <c r="A12" s="30"/>
      <c r="B12" s="7"/>
      <c r="C12" s="43" t="n">
        <v>5329</v>
      </c>
      <c r="D12" s="32" t="s">
        <v>56</v>
      </c>
      <c r="E12" s="33" t="n">
        <v>4940</v>
      </c>
      <c r="F12" s="40"/>
      <c r="H12" s="8" t="s">
        <v>57</v>
      </c>
    </row>
    <row r="13" customFormat="false" ht="12.75" hidden="false" customHeight="true" outlineLevel="0" collapsed="false">
      <c r="A13" s="30"/>
      <c r="B13" s="7"/>
      <c r="C13" s="44" t="s">
        <v>49</v>
      </c>
      <c r="D13" s="44"/>
      <c r="E13" s="44"/>
      <c r="F13" s="40" t="n">
        <f aca="false">SUM(E9:E12)</f>
        <v>89940</v>
      </c>
    </row>
    <row r="14" customFormat="false" ht="12.75" hidden="false" customHeight="true" outlineLevel="0" collapsed="false">
      <c r="A14" s="30" t="n">
        <v>2321</v>
      </c>
      <c r="B14" s="45" t="s">
        <v>58</v>
      </c>
      <c r="C14" s="31" t="n">
        <v>5021</v>
      </c>
      <c r="D14" s="32" t="s">
        <v>59</v>
      </c>
      <c r="E14" s="33" t="n">
        <v>55000</v>
      </c>
      <c r="F14" s="34"/>
    </row>
    <row r="15" customFormat="false" ht="12.75" hidden="false" customHeight="false" outlineLevel="0" collapsed="false">
      <c r="A15" s="30"/>
      <c r="B15" s="45"/>
      <c r="C15" s="31" t="n">
        <v>5031</v>
      </c>
      <c r="D15" s="32" t="s">
        <v>60</v>
      </c>
      <c r="E15" s="33" t="n">
        <v>14000</v>
      </c>
      <c r="F15" s="34"/>
    </row>
    <row r="16" customFormat="false" ht="12.75" hidden="false" customHeight="false" outlineLevel="0" collapsed="false">
      <c r="A16" s="30"/>
      <c r="B16" s="45"/>
      <c r="C16" s="31" t="n">
        <v>5032</v>
      </c>
      <c r="D16" s="32" t="s">
        <v>61</v>
      </c>
      <c r="E16" s="33" t="n">
        <v>5000</v>
      </c>
      <c r="F16" s="34"/>
    </row>
    <row r="17" customFormat="false" ht="12.75" hidden="false" customHeight="false" outlineLevel="0" collapsed="false">
      <c r="A17" s="30"/>
      <c r="B17" s="45"/>
      <c r="C17" s="31" t="n">
        <v>5137</v>
      </c>
      <c r="D17" s="32" t="s">
        <v>62</v>
      </c>
      <c r="E17" s="33" t="n">
        <v>10000</v>
      </c>
      <c r="F17" s="34"/>
    </row>
    <row r="18" customFormat="false" ht="12.75" hidden="false" customHeight="false" outlineLevel="0" collapsed="false">
      <c r="A18" s="30"/>
      <c r="B18" s="45"/>
      <c r="C18" s="31" t="n">
        <v>5139</v>
      </c>
      <c r="D18" s="32" t="s">
        <v>63</v>
      </c>
      <c r="E18" s="33" t="n">
        <v>5000</v>
      </c>
      <c r="F18" s="34"/>
    </row>
    <row r="19" customFormat="false" ht="12.75" hidden="false" customHeight="false" outlineLevel="0" collapsed="false">
      <c r="A19" s="30"/>
      <c r="B19" s="45"/>
      <c r="C19" s="31" t="n">
        <v>5154</v>
      </c>
      <c r="D19" s="32" t="s">
        <v>64</v>
      </c>
      <c r="E19" s="33" t="n">
        <v>80000</v>
      </c>
      <c r="F19" s="34"/>
    </row>
    <row r="20" customFormat="false" ht="12.75" hidden="false" customHeight="false" outlineLevel="0" collapsed="false">
      <c r="A20" s="30"/>
      <c r="B20" s="45"/>
      <c r="C20" s="31" t="n">
        <v>5169</v>
      </c>
      <c r="D20" s="32" t="s">
        <v>65</v>
      </c>
      <c r="E20" s="33" t="n">
        <v>40000</v>
      </c>
      <c r="F20" s="34"/>
    </row>
    <row r="21" customFormat="false" ht="12.75" hidden="false" customHeight="false" outlineLevel="0" collapsed="false">
      <c r="A21" s="30"/>
      <c r="B21" s="45"/>
      <c r="C21" s="46" t="n">
        <v>5171</v>
      </c>
      <c r="D21" s="47" t="s">
        <v>55</v>
      </c>
      <c r="E21" s="39" t="n">
        <v>10000</v>
      </c>
      <c r="F21" s="34"/>
    </row>
    <row r="22" customFormat="false" ht="12.75" hidden="false" customHeight="false" outlineLevel="0" collapsed="false">
      <c r="A22" s="30"/>
      <c r="B22" s="45"/>
      <c r="C22" s="46" t="n">
        <v>6121</v>
      </c>
      <c r="D22" s="47" t="s">
        <v>66</v>
      </c>
      <c r="E22" s="39" t="n">
        <v>200000</v>
      </c>
      <c r="F22" s="34"/>
      <c r="H22" s="8" t="s">
        <v>67</v>
      </c>
    </row>
    <row r="23" customFormat="false" ht="12.75" hidden="false" customHeight="true" outlineLevel="0" collapsed="false">
      <c r="A23" s="30"/>
      <c r="B23" s="45"/>
      <c r="C23" s="44" t="s">
        <v>49</v>
      </c>
      <c r="D23" s="44"/>
      <c r="E23" s="44"/>
      <c r="F23" s="40" t="n">
        <f aca="false">SUM(E14:E22)</f>
        <v>419000</v>
      </c>
    </row>
    <row r="24" customFormat="false" ht="12.75" hidden="false" customHeight="true" outlineLevel="0" collapsed="false">
      <c r="A24" s="48" t="n">
        <v>2419</v>
      </c>
      <c r="B24" s="45" t="s">
        <v>68</v>
      </c>
      <c r="C24" s="31" t="n">
        <v>6121</v>
      </c>
      <c r="D24" s="32" t="s">
        <v>66</v>
      </c>
      <c r="E24" s="33" t="n">
        <v>500000</v>
      </c>
      <c r="F24" s="34"/>
      <c r="H24" s="8" t="s">
        <v>69</v>
      </c>
    </row>
    <row r="25" customFormat="false" ht="12.75" hidden="false" customHeight="true" outlineLevel="0" collapsed="false">
      <c r="A25" s="48"/>
      <c r="B25" s="45"/>
      <c r="C25" s="44" t="s">
        <v>49</v>
      </c>
      <c r="D25" s="44"/>
      <c r="E25" s="44"/>
      <c r="F25" s="40" t="n">
        <f aca="false">SUM(E24:E24)</f>
        <v>500000</v>
      </c>
    </row>
    <row r="26" customFormat="false" ht="12.75" hidden="false" customHeight="true" outlineLevel="0" collapsed="false">
      <c r="A26" s="30" t="n">
        <v>3113</v>
      </c>
      <c r="B26" s="7" t="s">
        <v>70</v>
      </c>
      <c r="C26" s="49"/>
      <c r="D26" s="50"/>
      <c r="E26" s="51"/>
      <c r="F26" s="34"/>
    </row>
    <row r="27" customFormat="false" ht="24" hidden="false" customHeight="false" outlineLevel="0" collapsed="false">
      <c r="A27" s="30"/>
      <c r="B27" s="7"/>
      <c r="C27" s="31" t="n">
        <v>5331</v>
      </c>
      <c r="D27" s="32" t="s">
        <v>71</v>
      </c>
      <c r="E27" s="52" t="n">
        <v>463068</v>
      </c>
      <c r="F27" s="34"/>
    </row>
    <row r="28" customFormat="false" ht="12.75" hidden="false" customHeight="false" outlineLevel="0" collapsed="false">
      <c r="A28" s="30"/>
      <c r="B28" s="7"/>
      <c r="C28" s="31" t="n">
        <v>6121</v>
      </c>
      <c r="D28" s="32" t="s">
        <v>66</v>
      </c>
      <c r="E28" s="33" t="n">
        <v>300000</v>
      </c>
      <c r="F28" s="34"/>
      <c r="H28" s="8" t="s">
        <v>72</v>
      </c>
    </row>
    <row r="29" customFormat="false" ht="12.75" hidden="false" customHeight="true" outlineLevel="0" collapsed="false">
      <c r="A29" s="30"/>
      <c r="B29" s="7"/>
      <c r="C29" s="35" t="s">
        <v>49</v>
      </c>
      <c r="D29" s="35"/>
      <c r="E29" s="35"/>
      <c r="F29" s="53" t="n">
        <v>763068</v>
      </c>
    </row>
    <row r="30" customFormat="false" ht="12.75" hidden="false" customHeight="true" outlineLevel="0" collapsed="false">
      <c r="A30" s="30" t="n">
        <v>3314</v>
      </c>
      <c r="B30" s="7" t="s">
        <v>73</v>
      </c>
      <c r="C30" s="31" t="n">
        <v>5021</v>
      </c>
      <c r="D30" s="32" t="s">
        <v>74</v>
      </c>
      <c r="E30" s="33" t="n">
        <v>9600</v>
      </c>
      <c r="F30" s="34"/>
    </row>
    <row r="31" customFormat="false" ht="12.75" hidden="false" customHeight="false" outlineLevel="0" collapsed="false">
      <c r="A31" s="30"/>
      <c r="B31" s="7"/>
      <c r="C31" s="46" t="n">
        <v>5136</v>
      </c>
      <c r="D31" s="47" t="s">
        <v>75</v>
      </c>
      <c r="E31" s="39" t="n">
        <v>12000</v>
      </c>
      <c r="F31" s="34"/>
    </row>
    <row r="32" customFormat="false" ht="12.75" hidden="false" customHeight="true" outlineLevel="0" collapsed="false">
      <c r="A32" s="30"/>
      <c r="B32" s="7"/>
      <c r="C32" s="44" t="s">
        <v>49</v>
      </c>
      <c r="D32" s="44"/>
      <c r="E32" s="44"/>
      <c r="F32" s="40" t="n">
        <f aca="false">SUM(E30:E31)</f>
        <v>21600</v>
      </c>
    </row>
    <row r="33" customFormat="false" ht="12.75" hidden="false" customHeight="true" outlineLevel="0" collapsed="false">
      <c r="A33" s="54" t="n">
        <v>3319</v>
      </c>
      <c r="B33" s="45" t="s">
        <v>76</v>
      </c>
      <c r="C33" s="31" t="n">
        <v>5021</v>
      </c>
      <c r="D33" s="32" t="s">
        <v>77</v>
      </c>
      <c r="E33" s="33" t="n">
        <v>2000</v>
      </c>
      <c r="F33" s="34"/>
    </row>
    <row r="34" customFormat="false" ht="12.75" hidden="false" customHeight="true" outlineLevel="0" collapsed="false">
      <c r="A34" s="54"/>
      <c r="B34" s="45"/>
      <c r="C34" s="55" t="s">
        <v>49</v>
      </c>
      <c r="D34" s="55"/>
      <c r="E34" s="55"/>
      <c r="F34" s="34" t="n">
        <f aca="false">SUM(E33:E33)</f>
        <v>2000</v>
      </c>
    </row>
    <row r="35" customFormat="false" ht="12.75" hidden="false" customHeight="true" outlineLevel="0" collapsed="false">
      <c r="A35" s="56" t="n">
        <v>3341</v>
      </c>
      <c r="B35" s="57" t="s">
        <v>78</v>
      </c>
      <c r="C35" s="31" t="n">
        <v>5171</v>
      </c>
      <c r="D35" s="32" t="s">
        <v>79</v>
      </c>
      <c r="E35" s="33" t="n">
        <v>5000</v>
      </c>
      <c r="F35" s="34"/>
    </row>
    <row r="36" customFormat="false" ht="12.75" hidden="false" customHeight="true" outlineLevel="0" collapsed="false">
      <c r="A36" s="56"/>
      <c r="B36" s="57"/>
      <c r="C36" s="55" t="s">
        <v>49</v>
      </c>
      <c r="D36" s="55"/>
      <c r="E36" s="55"/>
      <c r="F36" s="34" t="n">
        <f aca="false">SUM(E35:E35)</f>
        <v>5000</v>
      </c>
    </row>
    <row r="37" customFormat="false" ht="12.75" hidden="false" customHeight="true" outlineLevel="0" collapsed="false">
      <c r="A37" s="58" t="n">
        <v>3399</v>
      </c>
      <c r="B37" s="59" t="s">
        <v>80</v>
      </c>
      <c r="C37" s="31" t="n">
        <v>5139</v>
      </c>
      <c r="D37" s="32" t="s">
        <v>63</v>
      </c>
      <c r="E37" s="33" t="n">
        <v>10000</v>
      </c>
      <c r="F37" s="34"/>
    </row>
    <row r="38" customFormat="false" ht="12.75" hidden="false" customHeight="false" outlineLevel="0" collapsed="false">
      <c r="A38" s="58"/>
      <c r="B38" s="58"/>
      <c r="C38" s="31" t="n">
        <v>5169</v>
      </c>
      <c r="D38" s="32" t="s">
        <v>54</v>
      </c>
      <c r="E38" s="33" t="n">
        <v>25000</v>
      </c>
      <c r="F38" s="34"/>
    </row>
    <row r="39" customFormat="false" ht="12.75" hidden="false" customHeight="false" outlineLevel="0" collapsed="false">
      <c r="A39" s="58"/>
      <c r="B39" s="58"/>
      <c r="C39" s="31" t="n">
        <v>5175</v>
      </c>
      <c r="D39" s="32" t="s">
        <v>81</v>
      </c>
      <c r="E39" s="33" t="n">
        <v>20000</v>
      </c>
      <c r="F39" s="34"/>
    </row>
    <row r="40" customFormat="false" ht="12.75" hidden="false" customHeight="false" outlineLevel="0" collapsed="false">
      <c r="A40" s="58"/>
      <c r="B40" s="58"/>
      <c r="C40" s="31" t="n">
        <v>5194</v>
      </c>
      <c r="D40" s="32" t="s">
        <v>82</v>
      </c>
      <c r="E40" s="33" t="n">
        <v>25000</v>
      </c>
      <c r="F40" s="34"/>
    </row>
    <row r="41" customFormat="false" ht="12.75" hidden="false" customHeight="true" outlineLevel="0" collapsed="false">
      <c r="A41" s="58"/>
      <c r="B41" s="58"/>
      <c r="C41" s="35" t="s">
        <v>49</v>
      </c>
      <c r="D41" s="35"/>
      <c r="E41" s="35"/>
      <c r="F41" s="34" t="n">
        <f aca="false">SUM(E37:E40)</f>
        <v>80000</v>
      </c>
    </row>
    <row r="42" customFormat="false" ht="12.75" hidden="false" customHeight="false" outlineLevel="0" collapsed="false">
      <c r="A42" s="60"/>
      <c r="B42" s="61"/>
      <c r="C42" s="62" t="n">
        <v>5153</v>
      </c>
      <c r="D42" s="42" t="s">
        <v>83</v>
      </c>
      <c r="E42" s="63" t="n">
        <v>15000</v>
      </c>
      <c r="F42" s="40"/>
      <c r="H42" s="8" t="s">
        <v>84</v>
      </c>
    </row>
    <row r="43" customFormat="false" ht="12.75" hidden="false" customHeight="false" outlineLevel="0" collapsed="false">
      <c r="A43" s="60"/>
      <c r="B43" s="61"/>
      <c r="C43" s="62" t="n">
        <v>5154</v>
      </c>
      <c r="D43" s="42" t="s">
        <v>53</v>
      </c>
      <c r="E43" s="63" t="n">
        <v>15000</v>
      </c>
      <c r="F43" s="40"/>
      <c r="H43" s="8" t="s">
        <v>84</v>
      </c>
    </row>
    <row r="44" customFormat="false" ht="25.5" hidden="false" customHeight="false" outlineLevel="0" collapsed="false">
      <c r="A44" s="60" t="n">
        <v>3412</v>
      </c>
      <c r="B44" s="64" t="s">
        <v>85</v>
      </c>
      <c r="C44" s="62" t="n">
        <v>6121</v>
      </c>
      <c r="D44" s="65" t="s">
        <v>86</v>
      </c>
      <c r="E44" s="66" t="n">
        <v>500000</v>
      </c>
      <c r="F44" s="67"/>
      <c r="G44" s="68"/>
      <c r="H44" s="24" t="s">
        <v>87</v>
      </c>
      <c r="I44" s="68"/>
      <c r="J44" s="68"/>
    </row>
    <row r="45" customFormat="false" ht="12.75" hidden="false" customHeight="false" outlineLevel="0" collapsed="false">
      <c r="A45" s="60"/>
      <c r="B45" s="61"/>
      <c r="C45" s="44" t="s">
        <v>49</v>
      </c>
      <c r="D45" s="42"/>
      <c r="E45" s="69"/>
      <c r="F45" s="40" t="n">
        <v>530000</v>
      </c>
    </row>
    <row r="46" customFormat="false" ht="12.75" hidden="false" customHeight="true" outlineLevel="0" collapsed="false">
      <c r="A46" s="30" t="n">
        <v>3612</v>
      </c>
      <c r="B46" s="70" t="s">
        <v>88</v>
      </c>
      <c r="C46" s="43" t="n">
        <v>5137</v>
      </c>
      <c r="D46" s="32" t="s">
        <v>89</v>
      </c>
      <c r="E46" s="33" t="n">
        <v>5000</v>
      </c>
      <c r="F46" s="40"/>
    </row>
    <row r="47" customFormat="false" ht="12.75" hidden="false" customHeight="false" outlineLevel="0" collapsed="false">
      <c r="A47" s="30"/>
      <c r="B47" s="70"/>
      <c r="C47" s="71" t="n">
        <v>5139</v>
      </c>
      <c r="D47" s="72" t="s">
        <v>90</v>
      </c>
      <c r="E47" s="73" t="n">
        <v>3000</v>
      </c>
      <c r="F47" s="34"/>
    </row>
    <row r="48" customFormat="false" ht="12.75" hidden="false" customHeight="false" outlineLevel="0" collapsed="false">
      <c r="A48" s="30"/>
      <c r="B48" s="70"/>
      <c r="C48" s="31" t="n">
        <v>5153</v>
      </c>
      <c r="D48" s="32" t="s">
        <v>91</v>
      </c>
      <c r="E48" s="33" t="n">
        <v>140000</v>
      </c>
      <c r="F48" s="34"/>
    </row>
    <row r="49" customFormat="false" ht="12.75" hidden="false" customHeight="false" outlineLevel="0" collapsed="false">
      <c r="A49" s="30"/>
      <c r="B49" s="70"/>
      <c r="C49" s="31" t="n">
        <v>5154</v>
      </c>
      <c r="D49" s="32" t="s">
        <v>64</v>
      </c>
      <c r="E49" s="33" t="n">
        <v>140000</v>
      </c>
      <c r="F49" s="34"/>
    </row>
    <row r="50" customFormat="false" ht="12.75" hidden="false" customHeight="false" outlineLevel="0" collapsed="false">
      <c r="A50" s="30"/>
      <c r="B50" s="70"/>
      <c r="C50" s="31" t="n">
        <v>5171</v>
      </c>
      <c r="D50" s="32" t="s">
        <v>92</v>
      </c>
      <c r="E50" s="33" t="n">
        <v>70000</v>
      </c>
      <c r="F50" s="34"/>
      <c r="H50" s="8" t="s">
        <v>93</v>
      </c>
    </row>
    <row r="51" customFormat="false" ht="12.75" hidden="false" customHeight="true" outlineLevel="0" collapsed="false">
      <c r="A51" s="30"/>
      <c r="B51" s="70"/>
      <c r="C51" s="35" t="s">
        <v>49</v>
      </c>
      <c r="D51" s="35"/>
      <c r="E51" s="35"/>
      <c r="F51" s="34" t="n">
        <f aca="false">SUM(E46:E50)</f>
        <v>358000</v>
      </c>
    </row>
    <row r="52" customFormat="false" ht="12.75" hidden="false" customHeight="true" outlineLevel="0" collapsed="false">
      <c r="A52" s="56" t="n">
        <v>3613</v>
      </c>
      <c r="B52" s="74" t="s">
        <v>94</v>
      </c>
      <c r="C52" s="41" t="n">
        <v>5154</v>
      </c>
      <c r="D52" s="62" t="s">
        <v>64</v>
      </c>
      <c r="E52" s="75" t="n">
        <v>60000</v>
      </c>
      <c r="F52" s="40"/>
    </row>
    <row r="53" customFormat="false" ht="12.75" hidden="false" customHeight="false" outlineLevel="0" collapsed="false">
      <c r="A53" s="56"/>
      <c r="B53" s="74"/>
      <c r="C53" s="43" t="n">
        <v>5171</v>
      </c>
      <c r="D53" s="32" t="s">
        <v>95</v>
      </c>
      <c r="E53" s="33" t="n">
        <v>0</v>
      </c>
      <c r="F53" s="40"/>
    </row>
    <row r="54" customFormat="false" ht="12.75" hidden="false" customHeight="true" outlineLevel="0" collapsed="false">
      <c r="A54" s="56"/>
      <c r="B54" s="74"/>
      <c r="C54" s="44" t="s">
        <v>49</v>
      </c>
      <c r="D54" s="44"/>
      <c r="E54" s="44"/>
      <c r="F54" s="34" t="n">
        <v>60000</v>
      </c>
    </row>
    <row r="55" customFormat="false" ht="12.75" hidden="false" customHeight="true" outlineLevel="0" collapsed="false">
      <c r="A55" s="48" t="n">
        <v>3631</v>
      </c>
      <c r="B55" s="76" t="s">
        <v>96</v>
      </c>
      <c r="C55" s="71" t="n">
        <v>5154</v>
      </c>
      <c r="D55" s="72" t="s">
        <v>64</v>
      </c>
      <c r="E55" s="73" t="n">
        <v>50000</v>
      </c>
      <c r="F55" s="34"/>
    </row>
    <row r="56" customFormat="false" ht="12.75" hidden="false" customHeight="false" outlineLevel="0" collapsed="false">
      <c r="A56" s="48"/>
      <c r="B56" s="76"/>
      <c r="C56" s="31" t="n">
        <v>5171</v>
      </c>
      <c r="D56" s="32" t="s">
        <v>79</v>
      </c>
      <c r="E56" s="33" t="n">
        <v>250000</v>
      </c>
      <c r="F56" s="34"/>
      <c r="H56" s="8" t="s">
        <v>97</v>
      </c>
    </row>
    <row r="57" customFormat="false" ht="12.75" hidden="false" customHeight="true" outlineLevel="0" collapsed="false">
      <c r="A57" s="48"/>
      <c r="B57" s="76"/>
      <c r="C57" s="77" t="s">
        <v>49</v>
      </c>
      <c r="D57" s="77"/>
      <c r="E57" s="77"/>
      <c r="F57" s="34" t="n">
        <f aca="false">SUM(E55:E56)</f>
        <v>300000</v>
      </c>
    </row>
    <row r="58" customFormat="false" ht="12.75" hidden="false" customHeight="true" outlineLevel="0" collapsed="false">
      <c r="A58" s="48" t="n">
        <v>3633</v>
      </c>
      <c r="B58" s="76" t="s">
        <v>98</v>
      </c>
      <c r="C58" s="78" t="n">
        <v>6121</v>
      </c>
      <c r="D58" s="72" t="s">
        <v>99</v>
      </c>
      <c r="E58" s="73" t="n">
        <v>200000</v>
      </c>
      <c r="F58" s="34"/>
      <c r="H58" s="8" t="s">
        <v>100</v>
      </c>
    </row>
    <row r="59" customFormat="false" ht="12.75" hidden="false" customHeight="true" outlineLevel="0" collapsed="false">
      <c r="A59" s="48"/>
      <c r="B59" s="76"/>
      <c r="C59" s="35" t="s">
        <v>49</v>
      </c>
      <c r="D59" s="35"/>
      <c r="E59" s="35"/>
      <c r="F59" s="34" t="n">
        <f aca="false">SUM(E58:E58)</f>
        <v>200000</v>
      </c>
    </row>
    <row r="60" customFormat="false" ht="12.75" hidden="false" customHeight="false" outlineLevel="0" collapsed="false">
      <c r="A60" s="79"/>
      <c r="B60" s="80"/>
      <c r="C60" s="43" t="n">
        <v>5139</v>
      </c>
      <c r="D60" s="32" t="s">
        <v>101</v>
      </c>
      <c r="E60" s="33" t="n">
        <v>53900</v>
      </c>
      <c r="F60" s="40"/>
      <c r="H60" s="8" t="s">
        <v>102</v>
      </c>
    </row>
    <row r="61" customFormat="false" ht="24" hidden="false" customHeight="false" outlineLevel="0" collapsed="false">
      <c r="A61" s="79" t="n">
        <v>3639</v>
      </c>
      <c r="B61" s="81" t="s">
        <v>103</v>
      </c>
      <c r="C61" s="43" t="n">
        <v>5169</v>
      </c>
      <c r="D61" s="32" t="s">
        <v>54</v>
      </c>
      <c r="E61" s="33" t="n">
        <v>200000</v>
      </c>
      <c r="F61" s="40"/>
      <c r="H61" s="8" t="s">
        <v>104</v>
      </c>
    </row>
    <row r="62" customFormat="false" ht="12.75" hidden="false" customHeight="false" outlineLevel="0" collapsed="false">
      <c r="A62" s="79"/>
      <c r="B62" s="80"/>
      <c r="C62" s="43" t="n">
        <v>5222</v>
      </c>
      <c r="D62" s="32" t="s">
        <v>105</v>
      </c>
      <c r="E62" s="33" t="n">
        <v>15000</v>
      </c>
      <c r="F62" s="40"/>
      <c r="H62" s="8" t="s">
        <v>106</v>
      </c>
    </row>
    <row r="63" customFormat="false" ht="12.75" hidden="false" customHeight="true" outlineLevel="0" collapsed="false">
      <c r="A63" s="48"/>
      <c r="B63" s="76"/>
      <c r="C63" s="35" t="s">
        <v>49</v>
      </c>
      <c r="D63" s="35"/>
      <c r="E63" s="35"/>
      <c r="F63" s="34" t="n">
        <f aca="false">SUM(E60:E63)</f>
        <v>268900</v>
      </c>
    </row>
    <row r="64" customFormat="false" ht="12.75" hidden="false" customHeight="true" outlineLevel="0" collapsed="false">
      <c r="A64" s="48" t="n">
        <v>3722</v>
      </c>
      <c r="B64" s="76" t="s">
        <v>107</v>
      </c>
      <c r="C64" s="31" t="n">
        <v>5169</v>
      </c>
      <c r="D64" s="32" t="s">
        <v>108</v>
      </c>
      <c r="E64" s="33" t="n">
        <v>200000</v>
      </c>
      <c r="F64" s="34"/>
      <c r="H64" s="8" t="s">
        <v>109</v>
      </c>
    </row>
    <row r="65" customFormat="false" ht="24" hidden="false" customHeight="false" outlineLevel="0" collapsed="false">
      <c r="A65" s="48"/>
      <c r="B65" s="76"/>
      <c r="C65" s="31" t="n">
        <v>5329</v>
      </c>
      <c r="D65" s="32" t="s">
        <v>110</v>
      </c>
      <c r="E65" s="33" t="n">
        <v>4940</v>
      </c>
      <c r="F65" s="34"/>
      <c r="H65" s="8" t="s">
        <v>111</v>
      </c>
    </row>
    <row r="66" customFormat="false" ht="12.75" hidden="false" customHeight="false" outlineLevel="0" collapsed="false">
      <c r="A66" s="48"/>
      <c r="B66" s="76"/>
      <c r="C66" s="31" t="n">
        <v>6121</v>
      </c>
      <c r="D66" s="32" t="s">
        <v>66</v>
      </c>
      <c r="E66" s="33" t="n">
        <v>150000</v>
      </c>
      <c r="F66" s="34"/>
      <c r="H66" s="8" t="s">
        <v>112</v>
      </c>
    </row>
    <row r="67" customFormat="false" ht="12.75" hidden="false" customHeight="true" outlineLevel="0" collapsed="false">
      <c r="A67" s="48"/>
      <c r="B67" s="76"/>
      <c r="C67" s="35" t="s">
        <v>49</v>
      </c>
      <c r="D67" s="35"/>
      <c r="E67" s="35"/>
      <c r="F67" s="82" t="n">
        <f aca="false">SUM(E64:E66)</f>
        <v>354940</v>
      </c>
    </row>
    <row r="68" customFormat="false" ht="12.75" hidden="false" customHeight="true" outlineLevel="0" collapsed="false">
      <c r="A68" s="30" t="n">
        <v>3745</v>
      </c>
      <c r="B68" s="70" t="s">
        <v>113</v>
      </c>
      <c r="C68" s="83" t="n">
        <v>5011</v>
      </c>
      <c r="D68" s="84" t="s">
        <v>114</v>
      </c>
      <c r="E68" s="85" t="n">
        <v>210000</v>
      </c>
      <c r="F68" s="34"/>
      <c r="H68" s="8" t="s">
        <v>115</v>
      </c>
    </row>
    <row r="69" customFormat="false" ht="12.75" hidden="false" customHeight="false" outlineLevel="0" collapsed="false">
      <c r="A69" s="30"/>
      <c r="B69" s="70"/>
      <c r="C69" s="83" t="n">
        <v>5031</v>
      </c>
      <c r="D69" s="84" t="s">
        <v>116</v>
      </c>
      <c r="E69" s="85" t="n">
        <v>52000</v>
      </c>
      <c r="F69" s="34"/>
      <c r="H69" s="8" t="s">
        <v>117</v>
      </c>
    </row>
    <row r="70" customFormat="false" ht="12.75" hidden="false" customHeight="false" outlineLevel="0" collapsed="false">
      <c r="A70" s="30"/>
      <c r="B70" s="70"/>
      <c r="C70" s="83" t="n">
        <v>5032</v>
      </c>
      <c r="D70" s="84" t="s">
        <v>118</v>
      </c>
      <c r="E70" s="85" t="n">
        <v>18000</v>
      </c>
      <c r="F70" s="34"/>
      <c r="H70" s="8" t="s">
        <v>117</v>
      </c>
    </row>
    <row r="71" customFormat="false" ht="12.75" hidden="false" customHeight="false" outlineLevel="0" collapsed="false">
      <c r="A71" s="30"/>
      <c r="B71" s="70"/>
      <c r="C71" s="83" t="n">
        <v>5132</v>
      </c>
      <c r="D71" s="84" t="s">
        <v>119</v>
      </c>
      <c r="E71" s="86" t="n">
        <v>2000</v>
      </c>
      <c r="F71" s="34"/>
    </row>
    <row r="72" customFormat="false" ht="12.75" hidden="false" customHeight="false" outlineLevel="0" collapsed="false">
      <c r="A72" s="30"/>
      <c r="B72" s="70"/>
      <c r="C72" s="41" t="n">
        <v>5137</v>
      </c>
      <c r="D72" s="62" t="s">
        <v>120</v>
      </c>
      <c r="E72" s="33" t="n">
        <v>20000</v>
      </c>
      <c r="F72" s="34"/>
      <c r="H72" s="8" t="s">
        <v>121</v>
      </c>
    </row>
    <row r="73" customFormat="false" ht="12.75" hidden="false" customHeight="false" outlineLevel="0" collapsed="false">
      <c r="A73" s="30"/>
      <c r="B73" s="70"/>
      <c r="C73" s="43" t="n">
        <v>5139</v>
      </c>
      <c r="D73" s="87" t="s">
        <v>122</v>
      </c>
      <c r="E73" s="73" t="n">
        <v>20000</v>
      </c>
      <c r="F73" s="88"/>
      <c r="H73" s="8" t="s">
        <v>123</v>
      </c>
    </row>
    <row r="74" customFormat="false" ht="12.75" hidden="false" customHeight="true" outlineLevel="0" collapsed="false">
      <c r="A74" s="30"/>
      <c r="B74" s="70"/>
      <c r="C74" s="31" t="n">
        <v>5156</v>
      </c>
      <c r="D74" s="32" t="s">
        <v>124</v>
      </c>
      <c r="E74" s="33" t="n">
        <v>10000</v>
      </c>
      <c r="F74" s="34"/>
    </row>
    <row r="75" customFormat="false" ht="12.75" hidden="false" customHeight="false" outlineLevel="0" collapsed="false">
      <c r="A75" s="30"/>
      <c r="B75" s="70"/>
      <c r="C75" s="31" t="n">
        <v>5163</v>
      </c>
      <c r="D75" s="32" t="s">
        <v>125</v>
      </c>
      <c r="E75" s="33" t="n">
        <v>1000</v>
      </c>
      <c r="F75" s="34"/>
      <c r="H75" s="8" t="s">
        <v>126</v>
      </c>
    </row>
    <row r="76" customFormat="false" ht="24" hidden="false" customHeight="false" outlineLevel="0" collapsed="false">
      <c r="A76" s="30"/>
      <c r="B76" s="70"/>
      <c r="C76" s="31" t="n">
        <v>5169</v>
      </c>
      <c r="D76" s="32" t="s">
        <v>127</v>
      </c>
      <c r="E76" s="33" t="n">
        <v>100000</v>
      </c>
      <c r="F76" s="34"/>
    </row>
    <row r="77" customFormat="false" ht="12.75" hidden="false" customHeight="false" outlineLevel="0" collapsed="false">
      <c r="A77" s="30"/>
      <c r="B77" s="70"/>
      <c r="C77" s="31" t="n">
        <v>5171</v>
      </c>
      <c r="D77" s="32" t="s">
        <v>79</v>
      </c>
      <c r="E77" s="33" t="n">
        <v>30000</v>
      </c>
      <c r="F77" s="34"/>
    </row>
    <row r="78" customFormat="false" ht="12.75" hidden="false" customHeight="true" outlineLevel="0" collapsed="false">
      <c r="A78" s="30"/>
      <c r="B78" s="70"/>
      <c r="C78" s="35" t="s">
        <v>49</v>
      </c>
      <c r="D78" s="35"/>
      <c r="E78" s="35"/>
      <c r="F78" s="34" t="n">
        <f aca="false">SUM(E68:E77)</f>
        <v>463000</v>
      </c>
    </row>
    <row r="79" s="93" customFormat="true" ht="28.5" hidden="false" customHeight="true" outlineLevel="0" collapsed="false">
      <c r="A79" s="89" t="n">
        <v>3745</v>
      </c>
      <c r="B79" s="90" t="s">
        <v>128</v>
      </c>
      <c r="C79" s="91" t="n">
        <v>5019</v>
      </c>
      <c r="D79" s="92" t="s">
        <v>129</v>
      </c>
      <c r="E79" s="33" t="n">
        <v>1000</v>
      </c>
      <c r="F79" s="34"/>
    </row>
    <row r="80" customFormat="false" ht="24" hidden="false" customHeight="false" outlineLevel="0" collapsed="false">
      <c r="A80" s="94"/>
      <c r="B80" s="95"/>
      <c r="C80" s="43" t="n">
        <v>5137</v>
      </c>
      <c r="D80" s="32" t="s">
        <v>130</v>
      </c>
      <c r="E80" s="33" t="n">
        <v>15000</v>
      </c>
      <c r="F80" s="34"/>
    </row>
    <row r="81" customFormat="false" ht="12.75" hidden="false" customHeight="false" outlineLevel="0" collapsed="false">
      <c r="A81" s="94"/>
      <c r="B81" s="95"/>
      <c r="C81" s="43" t="n">
        <v>5139</v>
      </c>
      <c r="D81" s="32" t="s">
        <v>63</v>
      </c>
      <c r="E81" s="33" t="n">
        <v>5000</v>
      </c>
      <c r="F81" s="34"/>
    </row>
    <row r="82" customFormat="false" ht="12.75" hidden="false" customHeight="false" outlineLevel="0" collapsed="false">
      <c r="A82" s="94"/>
      <c r="B82" s="95"/>
      <c r="C82" s="43" t="n">
        <v>5153</v>
      </c>
      <c r="D82" s="32" t="s">
        <v>131</v>
      </c>
      <c r="E82" s="33" t="n">
        <v>10000</v>
      </c>
      <c r="F82" s="34"/>
    </row>
    <row r="83" customFormat="false" ht="12.75" hidden="false" customHeight="false" outlineLevel="0" collapsed="false">
      <c r="A83" s="94"/>
      <c r="B83" s="95"/>
      <c r="C83" s="43" t="n">
        <v>5154</v>
      </c>
      <c r="D83" s="32" t="s">
        <v>132</v>
      </c>
      <c r="E83" s="33" t="n">
        <v>5000</v>
      </c>
      <c r="F83" s="34"/>
    </row>
    <row r="84" customFormat="false" ht="12.75" hidden="false" customHeight="false" outlineLevel="0" collapsed="false">
      <c r="A84" s="94"/>
      <c r="B84" s="95"/>
      <c r="C84" s="43" t="n">
        <v>5156</v>
      </c>
      <c r="D84" s="32" t="s">
        <v>124</v>
      </c>
      <c r="E84" s="33" t="n">
        <v>15000</v>
      </c>
      <c r="F84" s="34"/>
    </row>
    <row r="85" customFormat="false" ht="12.75" hidden="false" customHeight="false" outlineLevel="0" collapsed="false">
      <c r="A85" s="94"/>
      <c r="B85" s="95"/>
      <c r="C85" s="43" t="n">
        <v>5162</v>
      </c>
      <c r="D85" s="32" t="s">
        <v>133</v>
      </c>
      <c r="E85" s="33" t="n">
        <v>4500</v>
      </c>
      <c r="F85" s="34"/>
    </row>
    <row r="86" customFormat="false" ht="12.75" hidden="false" customHeight="false" outlineLevel="0" collapsed="false">
      <c r="A86" s="94"/>
      <c r="B86" s="95"/>
      <c r="C86" s="43" t="n">
        <v>5163</v>
      </c>
      <c r="D86" s="32" t="s">
        <v>134</v>
      </c>
      <c r="E86" s="33" t="n">
        <v>10000</v>
      </c>
      <c r="F86" s="34"/>
    </row>
    <row r="87" customFormat="false" ht="12.75" hidden="false" customHeight="false" outlineLevel="0" collapsed="false">
      <c r="A87" s="94"/>
      <c r="B87" s="95"/>
      <c r="C87" s="43" t="n">
        <v>5167</v>
      </c>
      <c r="D87" s="32" t="s">
        <v>135</v>
      </c>
      <c r="E87" s="33" t="n">
        <v>2000</v>
      </c>
      <c r="F87" s="34"/>
    </row>
    <row r="88" customFormat="false" ht="12.75" hidden="false" customHeight="false" outlineLevel="0" collapsed="false">
      <c r="A88" s="94"/>
      <c r="B88" s="95"/>
      <c r="C88" s="43" t="n">
        <v>5169</v>
      </c>
      <c r="D88" s="32" t="s">
        <v>136</v>
      </c>
      <c r="E88" s="33" t="n">
        <v>5000</v>
      </c>
      <c r="F88" s="34"/>
    </row>
    <row r="89" customFormat="false" ht="12.75" hidden="false" customHeight="false" outlineLevel="0" collapsed="false">
      <c r="A89" s="94"/>
      <c r="B89" s="95"/>
      <c r="C89" s="43" t="n">
        <v>5173</v>
      </c>
      <c r="D89" s="32" t="s">
        <v>137</v>
      </c>
      <c r="E89" s="33" t="n">
        <v>1000</v>
      </c>
      <c r="F89" s="34"/>
    </row>
    <row r="90" customFormat="false" ht="24" hidden="false" customHeight="false" outlineLevel="0" collapsed="false">
      <c r="A90" s="94"/>
      <c r="B90" s="95"/>
      <c r="C90" s="43" t="n">
        <v>5222</v>
      </c>
      <c r="D90" s="96" t="s">
        <v>138</v>
      </c>
      <c r="E90" s="33" t="n">
        <v>10000</v>
      </c>
      <c r="F90" s="34"/>
    </row>
    <row r="91" customFormat="false" ht="12.75" hidden="false" customHeight="false" outlineLevel="0" collapsed="false">
      <c r="A91" s="97"/>
      <c r="B91" s="98"/>
      <c r="C91" s="99" t="s">
        <v>49</v>
      </c>
      <c r="D91" s="100"/>
      <c r="E91" s="101"/>
      <c r="F91" s="34" t="n">
        <v>83500</v>
      </c>
    </row>
    <row r="92" customFormat="false" ht="12.75" hidden="false" customHeight="true" outlineLevel="0" collapsed="false">
      <c r="A92" s="30" t="n">
        <v>6112</v>
      </c>
      <c r="B92" s="7" t="s">
        <v>139</v>
      </c>
      <c r="C92" s="31" t="n">
        <v>5023</v>
      </c>
      <c r="D92" s="96" t="s">
        <v>140</v>
      </c>
      <c r="E92" s="33" t="n">
        <v>600000</v>
      </c>
      <c r="F92" s="34"/>
    </row>
    <row r="93" customFormat="false" ht="12.75" hidden="false" customHeight="false" outlineLevel="0" collapsed="false">
      <c r="A93" s="30"/>
      <c r="B93" s="7"/>
      <c r="C93" s="31" t="n">
        <v>5032</v>
      </c>
      <c r="D93" s="96" t="s">
        <v>61</v>
      </c>
      <c r="E93" s="33" t="n">
        <v>50000</v>
      </c>
      <c r="F93" s="34"/>
    </row>
    <row r="94" customFormat="false" ht="12.75" hidden="false" customHeight="true" outlineLevel="0" collapsed="false">
      <c r="A94" s="30"/>
      <c r="B94" s="7"/>
      <c r="C94" s="35" t="s">
        <v>49</v>
      </c>
      <c r="D94" s="35"/>
      <c r="E94" s="35"/>
      <c r="F94" s="34" t="n">
        <f aca="false">SUM(E92:E93)</f>
        <v>650000</v>
      </c>
    </row>
    <row r="95" customFormat="false" ht="12.75" hidden="false" customHeight="false" outlineLevel="0" collapsed="false">
      <c r="A95" s="30" t="n">
        <v>6171</v>
      </c>
      <c r="B95" s="102" t="s">
        <v>141</v>
      </c>
      <c r="C95" s="43" t="n">
        <v>5011</v>
      </c>
      <c r="D95" s="96" t="s">
        <v>142</v>
      </c>
      <c r="E95" s="33" t="n">
        <v>350000</v>
      </c>
      <c r="F95" s="34"/>
    </row>
    <row r="96" customFormat="false" ht="12.75" hidden="false" customHeight="false" outlineLevel="0" collapsed="false">
      <c r="A96" s="30"/>
      <c r="B96" s="102"/>
      <c r="C96" s="43" t="n">
        <v>5021</v>
      </c>
      <c r="D96" s="32" t="s">
        <v>143</v>
      </c>
      <c r="E96" s="33" t="n">
        <v>30000</v>
      </c>
      <c r="F96" s="34"/>
    </row>
    <row r="97" customFormat="false" ht="12.75" hidden="false" customHeight="false" outlineLevel="0" collapsed="false">
      <c r="A97" s="30"/>
      <c r="B97" s="102"/>
      <c r="C97" s="43" t="n">
        <v>5031</v>
      </c>
      <c r="D97" s="32" t="s">
        <v>60</v>
      </c>
      <c r="E97" s="33" t="n">
        <v>104000</v>
      </c>
      <c r="F97" s="34"/>
    </row>
    <row r="98" customFormat="false" ht="12.75" hidden="false" customHeight="false" outlineLevel="0" collapsed="false">
      <c r="A98" s="30"/>
      <c r="B98" s="102"/>
      <c r="C98" s="43" t="n">
        <v>5032</v>
      </c>
      <c r="D98" s="32" t="s">
        <v>61</v>
      </c>
      <c r="E98" s="33" t="n">
        <v>36000</v>
      </c>
      <c r="F98" s="34"/>
      <c r="H98" s="8" t="n">
        <v>2</v>
      </c>
    </row>
    <row r="99" customFormat="false" ht="12.75" hidden="false" customHeight="false" outlineLevel="0" collapsed="false">
      <c r="A99" s="30"/>
      <c r="B99" s="102"/>
      <c r="C99" s="43" t="n">
        <v>5038</v>
      </c>
      <c r="D99" s="32" t="s">
        <v>144</v>
      </c>
      <c r="E99" s="33" t="n">
        <v>2500</v>
      </c>
      <c r="F99" s="34"/>
    </row>
    <row r="100" customFormat="false" ht="12.75" hidden="false" customHeight="false" outlineLevel="0" collapsed="false">
      <c r="A100" s="30"/>
      <c r="B100" s="102"/>
      <c r="C100" s="43" t="n">
        <v>5136</v>
      </c>
      <c r="D100" s="32" t="s">
        <v>145</v>
      </c>
      <c r="E100" s="33" t="n">
        <v>25000</v>
      </c>
      <c r="F100" s="34"/>
      <c r="H100" s="8" t="s">
        <v>146</v>
      </c>
    </row>
    <row r="101" customFormat="false" ht="12.75" hidden="false" customHeight="false" outlineLevel="0" collapsed="false">
      <c r="A101" s="30"/>
      <c r="B101" s="102"/>
      <c r="C101" s="43" t="n">
        <v>5137</v>
      </c>
      <c r="D101" s="32" t="s">
        <v>147</v>
      </c>
      <c r="E101" s="33" t="n">
        <v>10000</v>
      </c>
      <c r="F101" s="34"/>
    </row>
    <row r="102" customFormat="false" ht="12.75" hidden="false" customHeight="false" outlineLevel="0" collapsed="false">
      <c r="A102" s="30"/>
      <c r="B102" s="102"/>
      <c r="C102" s="43" t="n">
        <v>5153</v>
      </c>
      <c r="D102" s="32" t="s">
        <v>148</v>
      </c>
      <c r="E102" s="33" t="n">
        <v>60000</v>
      </c>
      <c r="F102" s="34"/>
    </row>
    <row r="103" customFormat="false" ht="12.75" hidden="false" customHeight="false" outlineLevel="0" collapsed="false">
      <c r="A103" s="30"/>
      <c r="B103" s="102"/>
      <c r="C103" s="43" t="n">
        <v>5154</v>
      </c>
      <c r="D103" s="32" t="s">
        <v>149</v>
      </c>
      <c r="E103" s="33" t="n">
        <v>50000</v>
      </c>
      <c r="F103" s="34"/>
    </row>
    <row r="104" customFormat="false" ht="12.75" hidden="false" customHeight="false" outlineLevel="0" collapsed="false">
      <c r="A104" s="30"/>
      <c r="B104" s="102"/>
      <c r="C104" s="43" t="n">
        <v>5161</v>
      </c>
      <c r="D104" s="32" t="s">
        <v>150</v>
      </c>
      <c r="E104" s="33" t="n">
        <v>6000</v>
      </c>
      <c r="F104" s="34"/>
    </row>
    <row r="105" customFormat="false" ht="12.75" hidden="false" customHeight="false" outlineLevel="0" collapsed="false">
      <c r="A105" s="30"/>
      <c r="B105" s="102"/>
      <c r="C105" s="43" t="n">
        <v>5162</v>
      </c>
      <c r="D105" s="32" t="s">
        <v>133</v>
      </c>
      <c r="E105" s="33" t="n">
        <v>10000</v>
      </c>
      <c r="F105" s="34"/>
    </row>
    <row r="106" customFormat="false" ht="12.75" hidden="false" customHeight="false" outlineLevel="0" collapsed="false">
      <c r="A106" s="30"/>
      <c r="B106" s="102"/>
      <c r="C106" s="43" t="n">
        <v>5163</v>
      </c>
      <c r="D106" s="32" t="s">
        <v>151</v>
      </c>
      <c r="E106" s="33" t="n">
        <v>50000</v>
      </c>
      <c r="F106" s="34"/>
    </row>
    <row r="107" customFormat="false" ht="12.75" hidden="false" customHeight="false" outlineLevel="0" collapsed="false">
      <c r="A107" s="30"/>
      <c r="B107" s="102"/>
      <c r="C107" s="43" t="n">
        <v>5167</v>
      </c>
      <c r="D107" s="32" t="s">
        <v>135</v>
      </c>
      <c r="E107" s="33" t="n">
        <v>5000</v>
      </c>
      <c r="F107" s="34"/>
    </row>
    <row r="108" customFormat="false" ht="12.75" hidden="false" customHeight="false" outlineLevel="0" collapsed="false">
      <c r="A108" s="30"/>
      <c r="B108" s="102"/>
      <c r="C108" s="43" t="n">
        <v>5168</v>
      </c>
      <c r="D108" s="32" t="s">
        <v>152</v>
      </c>
      <c r="E108" s="33" t="n">
        <v>40000</v>
      </c>
      <c r="F108" s="34"/>
    </row>
    <row r="109" customFormat="false" ht="24" hidden="false" customHeight="false" outlineLevel="0" collapsed="false">
      <c r="A109" s="30"/>
      <c r="B109" s="102"/>
      <c r="C109" s="43" t="n">
        <v>5169</v>
      </c>
      <c r="D109" s="32" t="s">
        <v>153</v>
      </c>
      <c r="E109" s="33" t="n">
        <v>20000</v>
      </c>
      <c r="F109" s="34"/>
    </row>
    <row r="110" customFormat="false" ht="12.75" hidden="false" customHeight="false" outlineLevel="0" collapsed="false">
      <c r="A110" s="30"/>
      <c r="B110" s="102"/>
      <c r="C110" s="43" t="n">
        <v>5171</v>
      </c>
      <c r="D110" s="32" t="s">
        <v>154</v>
      </c>
      <c r="E110" s="33" t="n">
        <v>619952</v>
      </c>
      <c r="F110" s="34"/>
      <c r="H110" s="8" t="s">
        <v>155</v>
      </c>
    </row>
    <row r="111" customFormat="false" ht="12.75" hidden="false" customHeight="false" outlineLevel="0" collapsed="false">
      <c r="A111" s="30"/>
      <c r="B111" s="102"/>
      <c r="C111" s="43" t="n">
        <v>5173</v>
      </c>
      <c r="D111" s="32" t="s">
        <v>137</v>
      </c>
      <c r="E111" s="33" t="n">
        <v>20000</v>
      </c>
      <c r="F111" s="34"/>
      <c r="H111" s="103"/>
    </row>
    <row r="112" customFormat="false" ht="12.75" hidden="false" customHeight="false" outlineLevel="0" collapsed="false">
      <c r="A112" s="30"/>
      <c r="B112" s="102"/>
      <c r="C112" s="43" t="n">
        <v>5175</v>
      </c>
      <c r="D112" s="32" t="s">
        <v>81</v>
      </c>
      <c r="E112" s="33" t="n">
        <v>5000</v>
      </c>
      <c r="F112" s="34"/>
    </row>
    <row r="113" customFormat="false" ht="12.75" hidden="false" customHeight="false" outlineLevel="0" collapsed="false">
      <c r="A113" s="30"/>
      <c r="B113" s="102"/>
      <c r="C113" s="43" t="n">
        <v>5194</v>
      </c>
      <c r="D113" s="32" t="s">
        <v>156</v>
      </c>
      <c r="E113" s="33" t="n">
        <v>10000</v>
      </c>
      <c r="F113" s="34"/>
    </row>
    <row r="114" customFormat="false" ht="12.75" hidden="false" customHeight="true" outlineLevel="0" collapsed="false">
      <c r="A114" s="30"/>
      <c r="B114" s="102"/>
      <c r="C114" s="35" t="s">
        <v>49</v>
      </c>
      <c r="D114" s="35"/>
      <c r="E114" s="35"/>
      <c r="F114" s="34" t="n">
        <f aca="false">SUM(E95:E113)</f>
        <v>1453452</v>
      </c>
    </row>
    <row r="115" s="106" customFormat="true" ht="12.75" hidden="false" customHeight="true" outlineLevel="0" collapsed="false">
      <c r="A115" s="104" t="n">
        <v>6310</v>
      </c>
      <c r="B115" s="36" t="s">
        <v>157</v>
      </c>
      <c r="C115" s="31" t="n">
        <v>5141</v>
      </c>
      <c r="D115" s="105" t="s">
        <v>158</v>
      </c>
      <c r="E115" s="33" t="n">
        <v>75000</v>
      </c>
      <c r="F115" s="34"/>
    </row>
    <row r="116" s="106" customFormat="true" ht="12.75" hidden="false" customHeight="false" outlineLevel="0" collapsed="false">
      <c r="A116" s="104"/>
      <c r="B116" s="36"/>
      <c r="C116" s="31" t="n">
        <v>5163</v>
      </c>
      <c r="D116" s="32" t="s">
        <v>159</v>
      </c>
      <c r="E116" s="33" t="n">
        <v>10000</v>
      </c>
      <c r="F116" s="34"/>
    </row>
    <row r="117" customFormat="false" ht="12.75" hidden="false" customHeight="false" outlineLevel="0" collapsed="false">
      <c r="A117" s="104"/>
      <c r="B117" s="36"/>
      <c r="C117" s="31" t="n">
        <v>8124</v>
      </c>
      <c r="D117" s="32" t="s">
        <v>160</v>
      </c>
      <c r="E117" s="33" t="n">
        <v>960000</v>
      </c>
      <c r="F117" s="34"/>
      <c r="G117" s="8" t="n">
        <f aca="false">SUM(G115)</f>
        <v>0</v>
      </c>
    </row>
    <row r="118" customFormat="false" ht="13.5" hidden="false" customHeight="true" outlineLevel="0" collapsed="false">
      <c r="A118" s="104"/>
      <c r="B118" s="36"/>
      <c r="C118" s="107" t="s">
        <v>49</v>
      </c>
      <c r="D118" s="107"/>
      <c r="E118" s="107"/>
      <c r="F118" s="82" t="n">
        <f aca="false">SUM(E115:E117)</f>
        <v>1045000</v>
      </c>
    </row>
    <row r="119" s="106" customFormat="true" ht="45.75" hidden="false" customHeight="false" outlineLevel="0" collapsed="false">
      <c r="A119" s="19" t="s">
        <v>161</v>
      </c>
      <c r="B119" s="108"/>
      <c r="C119" s="108"/>
      <c r="D119" s="109"/>
      <c r="E119" s="110" t="n">
        <f aca="false">SUM(E4:E118)</f>
        <v>10419400</v>
      </c>
      <c r="F119" s="111" t="n">
        <f aca="false">SUM(F4:F118)</f>
        <v>10419400</v>
      </c>
    </row>
    <row r="120" s="114" customFormat="true" ht="23.25" hidden="false" customHeight="true" outlineLevel="0" collapsed="false">
      <c r="A120" s="8"/>
      <c r="B120" s="23"/>
      <c r="C120" s="112"/>
      <c r="D120" s="23"/>
      <c r="E120" s="113"/>
      <c r="F120" s="26"/>
    </row>
    <row r="121" customFormat="false" ht="12.75" hidden="false" customHeight="false" outlineLevel="0" collapsed="false">
      <c r="A121" s="112"/>
      <c r="C121" s="8"/>
      <c r="D121" s="23" t="s">
        <v>39</v>
      </c>
      <c r="E121" s="113"/>
    </row>
    <row r="122" customFormat="false" ht="12.75" hidden="false" customHeight="false" outlineLevel="0" collapsed="false">
      <c r="E122" s="113"/>
    </row>
    <row r="123" customFormat="false" ht="12.75" hidden="false" customHeight="false" outlineLevel="0" collapsed="false">
      <c r="C123" s="115"/>
      <c r="D123" s="8"/>
      <c r="E123" s="113"/>
    </row>
    <row r="124" customFormat="false" ht="12.75" hidden="false" customHeight="false" outlineLevel="0" collapsed="false">
      <c r="B124" s="116"/>
      <c r="C124" s="117"/>
      <c r="D124" s="115"/>
      <c r="E124" s="113"/>
    </row>
    <row r="131" customFormat="false" ht="12.75" hidden="false" customHeight="false" outlineLevel="0" collapsed="false">
      <c r="B131" s="23" t="s">
        <v>162</v>
      </c>
    </row>
    <row r="132" customFormat="false" ht="12.75" hidden="false" customHeight="false" outlineLevel="0" collapsed="false">
      <c r="B132" s="23" t="s">
        <v>163</v>
      </c>
    </row>
    <row r="137" customFormat="false" ht="12.75" hidden="false" customHeight="false" outlineLevel="0" collapsed="false">
      <c r="C137" s="8"/>
      <c r="E137" s="113"/>
    </row>
    <row r="138" customFormat="false" ht="12.75" hidden="false" customHeight="false" outlineLevel="0" collapsed="false">
      <c r="E138" s="113"/>
    </row>
    <row r="139" customFormat="false" ht="12.75" hidden="false" customHeight="false" outlineLevel="0" collapsed="false">
      <c r="C139" s="115"/>
      <c r="D139" s="8"/>
      <c r="E139" s="113"/>
    </row>
    <row r="140" customFormat="false" ht="12.75" hidden="false" customHeight="false" outlineLevel="0" collapsed="false">
      <c r="B140" s="116"/>
      <c r="C140" s="117"/>
      <c r="D140" s="115"/>
      <c r="E140" s="113"/>
    </row>
  </sheetData>
  <mergeCells count="59">
    <mergeCell ref="A1:F1"/>
    <mergeCell ref="A4:A6"/>
    <mergeCell ref="B4:B6"/>
    <mergeCell ref="C6:E6"/>
    <mergeCell ref="A7:A8"/>
    <mergeCell ref="B7:B8"/>
    <mergeCell ref="C8:E8"/>
    <mergeCell ref="A9:A13"/>
    <mergeCell ref="B9:B13"/>
    <mergeCell ref="C13:E13"/>
    <mergeCell ref="A14:A23"/>
    <mergeCell ref="B14:B23"/>
    <mergeCell ref="C23:E23"/>
    <mergeCell ref="A24:A25"/>
    <mergeCell ref="B24:B25"/>
    <mergeCell ref="C25:E25"/>
    <mergeCell ref="A26:A29"/>
    <mergeCell ref="B26:B29"/>
    <mergeCell ref="C29:E29"/>
    <mergeCell ref="A30:A32"/>
    <mergeCell ref="B30:B32"/>
    <mergeCell ref="C32:E32"/>
    <mergeCell ref="A33:A34"/>
    <mergeCell ref="B33:B34"/>
    <mergeCell ref="C34:E34"/>
    <mergeCell ref="A35:A36"/>
    <mergeCell ref="B35:B36"/>
    <mergeCell ref="C36:E36"/>
    <mergeCell ref="A37:A41"/>
    <mergeCell ref="B37:B41"/>
    <mergeCell ref="C41:E41"/>
    <mergeCell ref="A46:A51"/>
    <mergeCell ref="B46:B51"/>
    <mergeCell ref="C51:E51"/>
    <mergeCell ref="A52:A54"/>
    <mergeCell ref="B52:B54"/>
    <mergeCell ref="C54:E54"/>
    <mergeCell ref="A55:A57"/>
    <mergeCell ref="B55:B57"/>
    <mergeCell ref="C57:E57"/>
    <mergeCell ref="A58:A59"/>
    <mergeCell ref="B58:B59"/>
    <mergeCell ref="C59:E59"/>
    <mergeCell ref="C63:E63"/>
    <mergeCell ref="A64:A67"/>
    <mergeCell ref="B64:B67"/>
    <mergeCell ref="C67:E67"/>
    <mergeCell ref="A68:A78"/>
    <mergeCell ref="B68:B78"/>
    <mergeCell ref="C78:E78"/>
    <mergeCell ref="A92:A94"/>
    <mergeCell ref="B92:B94"/>
    <mergeCell ref="C94:E94"/>
    <mergeCell ref="A95:A114"/>
    <mergeCell ref="B95:B114"/>
    <mergeCell ref="C114:E114"/>
    <mergeCell ref="A115:A118"/>
    <mergeCell ref="B115:B118"/>
    <mergeCell ref="C118:E1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13"/>
    <col collapsed="false" customWidth="true" hidden="false" outlineLevel="0" max="4" min="4" style="0" width="14.99"/>
    <col collapsed="false" customWidth="true" hidden="false" outlineLevel="0" max="5" min="5" style="0" width="11.85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1" t="s">
        <v>164</v>
      </c>
      <c r="B1" s="1"/>
      <c r="C1" s="1"/>
      <c r="D1" s="1"/>
    </row>
    <row r="2" customFormat="false" ht="18" hidden="false" customHeight="false" outlineLevel="0" collapsed="false">
      <c r="C2" s="118"/>
      <c r="D2" s="118"/>
    </row>
    <row r="3" s="8" customFormat="true" ht="12" hidden="false" customHeight="false" outlineLevel="0" collapsed="false">
      <c r="A3" s="119" t="s">
        <v>2</v>
      </c>
      <c r="B3" s="120" t="s">
        <v>3</v>
      </c>
      <c r="C3" s="121" t="s">
        <v>4</v>
      </c>
      <c r="D3" s="122" t="s">
        <v>5</v>
      </c>
    </row>
    <row r="4" customFormat="false" ht="12.75" hidden="false" customHeight="false" outlineLevel="0" collapsed="false">
      <c r="A4" s="123"/>
      <c r="B4" s="124"/>
      <c r="C4" s="125"/>
      <c r="D4" s="126"/>
    </row>
    <row r="5" customFormat="false" ht="12.75" hidden="false" customHeight="false" outlineLevel="0" collapsed="false">
      <c r="A5" s="123"/>
      <c r="B5" s="124" t="n">
        <v>1111</v>
      </c>
      <c r="C5" s="127" t="s">
        <v>10</v>
      </c>
      <c r="D5" s="128" t="n">
        <v>600000</v>
      </c>
    </row>
    <row r="6" customFormat="false" ht="12.75" hidden="false" customHeight="false" outlineLevel="0" collapsed="false">
      <c r="A6" s="123"/>
      <c r="B6" s="124" t="n">
        <v>1112</v>
      </c>
      <c r="C6" s="127" t="s">
        <v>13</v>
      </c>
      <c r="D6" s="128" t="n">
        <v>45000</v>
      </c>
    </row>
    <row r="7" customFormat="false" ht="12.75" hidden="false" customHeight="true" outlineLevel="0" collapsed="false">
      <c r="A7" s="123"/>
      <c r="B7" s="124" t="n">
        <v>1113</v>
      </c>
      <c r="C7" s="127" t="s">
        <v>165</v>
      </c>
      <c r="D7" s="128" t="n">
        <v>65000</v>
      </c>
    </row>
    <row r="8" customFormat="false" ht="12.75" hidden="false" customHeight="false" outlineLevel="0" collapsed="false">
      <c r="A8" s="123"/>
      <c r="B8" s="124" t="n">
        <v>1121</v>
      </c>
      <c r="C8" s="127" t="s">
        <v>17</v>
      </c>
      <c r="D8" s="128" t="n">
        <v>720000</v>
      </c>
      <c r="E8" s="0" t="s">
        <v>166</v>
      </c>
      <c r="F8" s="18" t="n">
        <f aca="false">SUM(D5:D9)</f>
        <v>3080000</v>
      </c>
    </row>
    <row r="9" customFormat="false" ht="12.75" hidden="false" customHeight="false" outlineLevel="0" collapsed="false">
      <c r="A9" s="123"/>
      <c r="B9" s="124" t="n">
        <v>1211</v>
      </c>
      <c r="C9" s="127" t="s">
        <v>18</v>
      </c>
      <c r="D9" s="128" t="n">
        <v>1650000</v>
      </c>
    </row>
    <row r="10" customFormat="false" ht="12.75" hidden="false" customHeight="false" outlineLevel="0" collapsed="false">
      <c r="A10" s="123"/>
      <c r="B10" s="124" t="n">
        <v>1335</v>
      </c>
      <c r="C10" s="127" t="s">
        <v>167</v>
      </c>
      <c r="D10" s="128" t="n">
        <v>1600</v>
      </c>
    </row>
    <row r="11" customFormat="false" ht="25.5" hidden="false" customHeight="false" outlineLevel="0" collapsed="false">
      <c r="A11" s="123"/>
      <c r="B11" s="124" t="n">
        <v>1337</v>
      </c>
      <c r="C11" s="127" t="s">
        <v>168</v>
      </c>
      <c r="D11" s="128" t="n">
        <v>160000</v>
      </c>
    </row>
    <row r="12" customFormat="false" ht="12.75" hidden="false" customHeight="false" outlineLevel="0" collapsed="false">
      <c r="A12" s="123"/>
      <c r="B12" s="124" t="n">
        <v>1343</v>
      </c>
      <c r="C12" s="127" t="s">
        <v>21</v>
      </c>
      <c r="D12" s="128" t="n">
        <v>1000</v>
      </c>
    </row>
    <row r="13" customFormat="false" ht="12.75" hidden="false" customHeight="false" outlineLevel="0" collapsed="false">
      <c r="A13" s="123"/>
      <c r="B13" s="124" t="n">
        <v>1344</v>
      </c>
      <c r="C13" s="127" t="s">
        <v>22</v>
      </c>
      <c r="D13" s="128" t="n">
        <v>1000</v>
      </c>
    </row>
    <row r="14" customFormat="false" ht="12.75" hidden="false" customHeight="false" outlineLevel="0" collapsed="false">
      <c r="A14" s="123"/>
      <c r="B14" s="124" t="n">
        <v>1361</v>
      </c>
      <c r="C14" s="127" t="s">
        <v>23</v>
      </c>
      <c r="D14" s="128" t="n">
        <v>7700</v>
      </c>
    </row>
    <row r="15" customFormat="false" ht="12.75" hidden="false" customHeight="false" outlineLevel="0" collapsed="false">
      <c r="A15" s="123"/>
      <c r="B15" s="124" t="n">
        <v>1511</v>
      </c>
      <c r="C15" s="127" t="s">
        <v>25</v>
      </c>
      <c r="D15" s="128" t="n">
        <v>380000</v>
      </c>
    </row>
    <row r="16" customFormat="false" ht="25.5" hidden="false" customHeight="false" outlineLevel="0" collapsed="false">
      <c r="A16" s="123"/>
      <c r="B16" s="124" t="n">
        <v>4112</v>
      </c>
      <c r="C16" s="127" t="s">
        <v>169</v>
      </c>
      <c r="D16" s="128" t="n">
        <v>162200</v>
      </c>
    </row>
    <row r="17" customFormat="false" ht="12.75" hidden="false" customHeight="false" outlineLevel="0" collapsed="false">
      <c r="A17" s="123"/>
      <c r="B17" s="124" t="n">
        <v>8115</v>
      </c>
      <c r="C17" s="127" t="s">
        <v>27</v>
      </c>
      <c r="D17" s="128" t="n">
        <v>2000000</v>
      </c>
    </row>
    <row r="18" customFormat="false" ht="12.75" hidden="false" customHeight="false" outlineLevel="0" collapsed="false">
      <c r="A18" s="123"/>
      <c r="B18" s="124"/>
      <c r="C18" s="127"/>
      <c r="D18" s="128"/>
    </row>
    <row r="19" customFormat="false" ht="12.75" hidden="false" customHeight="false" outlineLevel="0" collapsed="false">
      <c r="A19" s="123" t="n">
        <v>2310</v>
      </c>
      <c r="B19" s="124" t="n">
        <v>2111</v>
      </c>
      <c r="C19" s="127" t="s">
        <v>28</v>
      </c>
      <c r="D19" s="128" t="n">
        <v>11000</v>
      </c>
    </row>
    <row r="20" customFormat="false" ht="12.75" hidden="false" customHeight="false" outlineLevel="0" collapsed="false">
      <c r="A20" s="123" t="n">
        <v>2321</v>
      </c>
      <c r="B20" s="124" t="n">
        <v>2111</v>
      </c>
      <c r="C20" s="127" t="s">
        <v>29</v>
      </c>
      <c r="D20" s="128" t="n">
        <v>300000</v>
      </c>
    </row>
    <row r="21" customFormat="false" ht="12.75" hidden="false" customHeight="false" outlineLevel="0" collapsed="false">
      <c r="A21" s="123" t="n">
        <v>3113</v>
      </c>
      <c r="B21" s="124" t="n">
        <v>2324</v>
      </c>
      <c r="C21" s="127" t="s">
        <v>170</v>
      </c>
      <c r="D21" s="128" t="n">
        <v>60000</v>
      </c>
    </row>
    <row r="22" customFormat="false" ht="12.75" hidden="false" customHeight="false" outlineLevel="0" collapsed="false">
      <c r="A22" s="123" t="n">
        <v>3341</v>
      </c>
      <c r="B22" s="124" t="n">
        <v>2111</v>
      </c>
      <c r="C22" s="127" t="s">
        <v>30</v>
      </c>
      <c r="D22" s="128" t="n">
        <v>2000</v>
      </c>
    </row>
    <row r="23" customFormat="false" ht="12.75" hidden="false" customHeight="false" outlineLevel="0" collapsed="false">
      <c r="A23" s="123" t="n">
        <v>3612</v>
      </c>
      <c r="B23" s="124" t="n">
        <v>2111</v>
      </c>
      <c r="C23" s="127" t="s">
        <v>171</v>
      </c>
      <c r="D23" s="128" t="n">
        <v>3000</v>
      </c>
    </row>
    <row r="24" customFormat="false" ht="12.75" hidden="false" customHeight="false" outlineLevel="0" collapsed="false">
      <c r="A24" s="123" t="n">
        <v>3612</v>
      </c>
      <c r="B24" s="124" t="n">
        <v>2132</v>
      </c>
      <c r="C24" s="127" t="s">
        <v>32</v>
      </c>
      <c r="D24" s="128" t="n">
        <v>134000</v>
      </c>
    </row>
    <row r="25" customFormat="false" ht="25.5" hidden="false" customHeight="false" outlineLevel="0" collapsed="false">
      <c r="A25" s="123" t="n">
        <v>3613</v>
      </c>
      <c r="B25" s="124" t="n">
        <v>2132</v>
      </c>
      <c r="C25" s="127" t="s">
        <v>172</v>
      </c>
      <c r="D25" s="128" t="n">
        <v>125000</v>
      </c>
    </row>
    <row r="26" customFormat="false" ht="12.75" hidden="false" customHeight="false" outlineLevel="0" collapsed="false">
      <c r="A26" s="123" t="n">
        <v>3639</v>
      </c>
      <c r="B26" s="124" t="n">
        <v>2131</v>
      </c>
      <c r="C26" s="127" t="s">
        <v>173</v>
      </c>
      <c r="D26" s="128" t="n">
        <v>27500</v>
      </c>
    </row>
    <row r="27" customFormat="false" ht="12.75" hidden="false" customHeight="false" outlineLevel="0" collapsed="false">
      <c r="A27" s="123" t="n">
        <v>3639</v>
      </c>
      <c r="B27" s="124" t="n">
        <v>3111</v>
      </c>
      <c r="C27" s="127" t="s">
        <v>174</v>
      </c>
      <c r="D27" s="128" t="n">
        <v>65000</v>
      </c>
    </row>
    <row r="28" customFormat="false" ht="12.75" hidden="false" customHeight="false" outlineLevel="0" collapsed="false">
      <c r="A28" s="123" t="n">
        <v>6171</v>
      </c>
      <c r="B28" s="124" t="n">
        <v>2324</v>
      </c>
      <c r="C28" s="127" t="s">
        <v>36</v>
      </c>
      <c r="D28" s="128" t="n">
        <v>14000</v>
      </c>
    </row>
    <row r="29" customFormat="false" ht="13.5" hidden="false" customHeight="false" outlineLevel="0" collapsed="false">
      <c r="A29" s="123" t="n">
        <v>6310</v>
      </c>
      <c r="B29" s="124" t="n">
        <v>2141</v>
      </c>
      <c r="C29" s="127" t="s">
        <v>37</v>
      </c>
      <c r="D29" s="128" t="n">
        <v>15000</v>
      </c>
    </row>
    <row r="30" customFormat="false" ht="15.75" hidden="false" customHeight="true" outlineLevel="0" collapsed="false">
      <c r="A30" s="129" t="s">
        <v>38</v>
      </c>
      <c r="B30" s="129"/>
      <c r="C30" s="129"/>
      <c r="D30" s="130" t="n">
        <f aca="false">SUM(D5:D29)</f>
        <v>6550000</v>
      </c>
    </row>
    <row r="31" customFormat="false" ht="12.75" hidden="false" customHeight="false" outlineLevel="0" collapsed="false">
      <c r="B31" s="131"/>
      <c r="C31" s="131"/>
      <c r="D31" s="131"/>
    </row>
    <row r="32" customFormat="false" ht="12.75" hidden="false" customHeight="false" outlineLevel="0" collapsed="false">
      <c r="A32" s="0" t="s">
        <v>39</v>
      </c>
    </row>
    <row r="35" customFormat="false" ht="12.75" hidden="false" customHeight="false" outlineLevel="0" collapsed="false">
      <c r="A35" s="0" t="s">
        <v>40</v>
      </c>
      <c r="C35" s="22" t="n">
        <v>40881</v>
      </c>
    </row>
    <row r="36" customFormat="false" ht="12.75" hidden="false" customHeight="false" outlineLevel="0" collapsed="false">
      <c r="A36" s="0" t="s">
        <v>41</v>
      </c>
      <c r="C36" s="132"/>
    </row>
  </sheetData>
  <mergeCells count="1"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00" activePane="bottomRight" state="frozen"/>
      <selection pane="topLeft" activeCell="A1" activeCellId="0" sqref="A1"/>
      <selection pane="topRight" activeCell="G1" activeCellId="0" sqref="G1"/>
      <selection pane="bottomLeft" activeCell="A100" activeCellId="0" sqref="A100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3" width="29.41"/>
    <col collapsed="false" customWidth="true" hidden="false" outlineLevel="0" max="3" min="3" style="24" width="9.85"/>
    <col collapsed="false" customWidth="true" hidden="false" outlineLevel="0" max="4" min="4" style="23" width="54.99"/>
    <col collapsed="false" customWidth="true" hidden="false" outlineLevel="0" max="5" min="5" style="8" width="14.99"/>
    <col collapsed="false" customWidth="true" hidden="false" outlineLevel="0" max="6" min="6" style="133" width="14.99"/>
    <col collapsed="false" customWidth="false" hidden="false" outlineLevel="0" max="8" min="7" style="8" width="9.14"/>
    <col collapsed="false" customWidth="true" hidden="false" outlineLevel="0" max="9" min="9" style="8" width="10.99"/>
    <col collapsed="false" customWidth="false" hidden="false" outlineLevel="0" max="257" min="10" style="8" width="9.14"/>
  </cols>
  <sheetData>
    <row r="1" customFormat="false" ht="32.25" hidden="false" customHeight="true" outlineLevel="0" collapsed="false">
      <c r="A1" s="27" t="s">
        <v>175</v>
      </c>
      <c r="B1" s="27"/>
      <c r="C1" s="27"/>
      <c r="D1" s="27"/>
      <c r="E1" s="27"/>
      <c r="F1" s="27"/>
    </row>
    <row r="3" customFormat="false" ht="29.25" hidden="false" customHeight="true" outlineLevel="0" collapsed="false">
      <c r="A3" s="134" t="s">
        <v>2</v>
      </c>
      <c r="B3" s="135" t="s">
        <v>4</v>
      </c>
      <c r="C3" s="136" t="s">
        <v>3</v>
      </c>
      <c r="D3" s="137" t="s">
        <v>4</v>
      </c>
      <c r="E3" s="134" t="s">
        <v>43</v>
      </c>
      <c r="F3" s="138" t="s">
        <v>44</v>
      </c>
    </row>
    <row r="4" customFormat="false" ht="12.75" hidden="false" customHeight="true" outlineLevel="0" collapsed="false">
      <c r="A4" s="139" t="n">
        <v>2212</v>
      </c>
      <c r="B4" s="140" t="s">
        <v>45</v>
      </c>
      <c r="C4" s="141" t="n">
        <v>5139</v>
      </c>
      <c r="D4" s="142" t="s">
        <v>176</v>
      </c>
      <c r="E4" s="143" t="n">
        <v>10000</v>
      </c>
      <c r="F4" s="144"/>
    </row>
    <row r="5" customFormat="false" ht="12.75" hidden="false" customHeight="false" outlineLevel="0" collapsed="false">
      <c r="A5" s="139"/>
      <c r="B5" s="140"/>
      <c r="C5" s="141" t="n">
        <v>5169</v>
      </c>
      <c r="D5" s="142" t="s">
        <v>177</v>
      </c>
      <c r="E5" s="143" t="n">
        <v>50000</v>
      </c>
      <c r="F5" s="144"/>
    </row>
    <row r="6" customFormat="false" ht="24" hidden="false" customHeight="false" outlineLevel="0" collapsed="false">
      <c r="A6" s="139"/>
      <c r="B6" s="140"/>
      <c r="C6" s="141" t="n">
        <v>5171</v>
      </c>
      <c r="D6" s="142" t="s">
        <v>178</v>
      </c>
      <c r="E6" s="143" t="n">
        <v>294200</v>
      </c>
      <c r="F6" s="144"/>
    </row>
    <row r="7" customFormat="false" ht="12.75" hidden="false" customHeight="false" outlineLevel="0" collapsed="false">
      <c r="A7" s="139"/>
      <c r="B7" s="140"/>
      <c r="C7" s="141" t="n">
        <v>6121</v>
      </c>
      <c r="D7" s="142" t="s">
        <v>179</v>
      </c>
      <c r="E7" s="143" t="n">
        <v>386400</v>
      </c>
      <c r="F7" s="144"/>
    </row>
    <row r="8" customFormat="false" ht="12.75" hidden="false" customHeight="true" outlineLevel="0" collapsed="false">
      <c r="A8" s="139"/>
      <c r="B8" s="140"/>
      <c r="C8" s="145" t="s">
        <v>49</v>
      </c>
      <c r="D8" s="145"/>
      <c r="E8" s="145"/>
      <c r="F8" s="146" t="n">
        <f aca="false">SUM(E4:E7)</f>
        <v>740600</v>
      </c>
    </row>
    <row r="9" customFormat="false" ht="12.75" hidden="false" customHeight="true" outlineLevel="0" collapsed="false">
      <c r="A9" s="139" t="n">
        <v>2221</v>
      </c>
      <c r="B9" s="140" t="s">
        <v>50</v>
      </c>
      <c r="C9" s="141" t="n">
        <v>5193</v>
      </c>
      <c r="D9" s="142" t="s">
        <v>180</v>
      </c>
      <c r="E9" s="143" t="n">
        <v>80000</v>
      </c>
      <c r="F9" s="144"/>
    </row>
    <row r="10" customFormat="false" ht="12.75" hidden="false" customHeight="true" outlineLevel="0" collapsed="false">
      <c r="A10" s="139"/>
      <c r="B10" s="140"/>
      <c r="C10" s="145" t="s">
        <v>49</v>
      </c>
      <c r="D10" s="145"/>
      <c r="E10" s="145"/>
      <c r="F10" s="146" t="n">
        <f aca="false">SUM(E9)</f>
        <v>80000</v>
      </c>
    </row>
    <row r="11" customFormat="false" ht="12.75" hidden="false" customHeight="true" outlineLevel="0" collapsed="false">
      <c r="A11" s="139" t="n">
        <v>2310</v>
      </c>
      <c r="B11" s="140" t="s">
        <v>52</v>
      </c>
      <c r="C11" s="141" t="n">
        <v>5169</v>
      </c>
      <c r="D11" s="142" t="s">
        <v>181</v>
      </c>
      <c r="E11" s="143" t="n">
        <v>25000</v>
      </c>
      <c r="F11" s="144"/>
    </row>
    <row r="12" customFormat="false" ht="12.75" hidden="false" customHeight="true" outlineLevel="0" collapsed="false">
      <c r="A12" s="139"/>
      <c r="B12" s="140"/>
      <c r="C12" s="145" t="s">
        <v>49</v>
      </c>
      <c r="D12" s="145"/>
      <c r="E12" s="145"/>
      <c r="F12" s="146" t="n">
        <f aca="false">SUM(E11)</f>
        <v>25000</v>
      </c>
    </row>
    <row r="13" customFormat="false" ht="12.75" hidden="false" customHeight="true" outlineLevel="0" collapsed="false">
      <c r="A13" s="139" t="n">
        <v>2321</v>
      </c>
      <c r="B13" s="147" t="s">
        <v>182</v>
      </c>
      <c r="C13" s="141" t="n">
        <v>5011</v>
      </c>
      <c r="D13" s="142" t="s">
        <v>59</v>
      </c>
      <c r="E13" s="143" t="n">
        <v>55000</v>
      </c>
      <c r="F13" s="144"/>
    </row>
    <row r="14" customFormat="false" ht="12.75" hidden="false" customHeight="false" outlineLevel="0" collapsed="false">
      <c r="A14" s="139"/>
      <c r="B14" s="147"/>
      <c r="C14" s="141" t="n">
        <v>5031</v>
      </c>
      <c r="D14" s="142" t="s">
        <v>60</v>
      </c>
      <c r="E14" s="143" t="n">
        <v>14000</v>
      </c>
      <c r="F14" s="144"/>
    </row>
    <row r="15" customFormat="false" ht="12.75" hidden="false" customHeight="false" outlineLevel="0" collapsed="false">
      <c r="A15" s="139"/>
      <c r="B15" s="147"/>
      <c r="C15" s="141" t="n">
        <v>5032</v>
      </c>
      <c r="D15" s="142" t="s">
        <v>61</v>
      </c>
      <c r="E15" s="143" t="n">
        <v>5000</v>
      </c>
      <c r="F15" s="144"/>
    </row>
    <row r="16" customFormat="false" ht="12.75" hidden="false" customHeight="false" outlineLevel="0" collapsed="false">
      <c r="A16" s="139"/>
      <c r="B16" s="147"/>
      <c r="C16" s="141" t="n">
        <v>5139</v>
      </c>
      <c r="D16" s="142" t="s">
        <v>63</v>
      </c>
      <c r="E16" s="143" t="n">
        <v>5000</v>
      </c>
      <c r="F16" s="144"/>
    </row>
    <row r="17" customFormat="false" ht="12.75" hidden="false" customHeight="false" outlineLevel="0" collapsed="false">
      <c r="A17" s="139"/>
      <c r="B17" s="147"/>
      <c r="C17" s="141" t="n">
        <v>5154</v>
      </c>
      <c r="D17" s="142" t="s">
        <v>64</v>
      </c>
      <c r="E17" s="143" t="n">
        <v>150000</v>
      </c>
      <c r="F17" s="144"/>
    </row>
    <row r="18" customFormat="false" ht="12.75" hidden="false" customHeight="false" outlineLevel="0" collapsed="false">
      <c r="A18" s="139"/>
      <c r="B18" s="147"/>
      <c r="C18" s="141" t="n">
        <v>5169</v>
      </c>
      <c r="D18" s="142" t="s">
        <v>65</v>
      </c>
      <c r="E18" s="143" t="n">
        <v>40000</v>
      </c>
      <c r="F18" s="144"/>
    </row>
    <row r="19" customFormat="false" ht="12.75" hidden="false" customHeight="false" outlineLevel="0" collapsed="false">
      <c r="A19" s="139"/>
      <c r="B19" s="147"/>
      <c r="C19" s="141" t="n">
        <v>5171</v>
      </c>
      <c r="D19" s="142" t="s">
        <v>183</v>
      </c>
      <c r="E19" s="143" t="n">
        <v>30000</v>
      </c>
      <c r="F19" s="144"/>
    </row>
    <row r="20" customFormat="false" ht="12.75" hidden="false" customHeight="true" outlineLevel="0" collapsed="false">
      <c r="A20" s="139"/>
      <c r="B20" s="147"/>
      <c r="C20" s="145" t="s">
        <v>49</v>
      </c>
      <c r="D20" s="145"/>
      <c r="E20" s="145"/>
      <c r="F20" s="146" t="n">
        <f aca="false">SUM(E13:E19)</f>
        <v>299000</v>
      </c>
    </row>
    <row r="21" customFormat="false" ht="12.75" hidden="false" customHeight="true" outlineLevel="0" collapsed="false">
      <c r="A21" s="139" t="n">
        <v>3113</v>
      </c>
      <c r="B21" s="140" t="s">
        <v>184</v>
      </c>
      <c r="C21" s="141" t="n">
        <v>5139</v>
      </c>
      <c r="D21" s="142" t="s">
        <v>63</v>
      </c>
      <c r="E21" s="143" t="n">
        <v>30000</v>
      </c>
      <c r="F21" s="144"/>
      <c r="H21" s="8" t="s">
        <v>185</v>
      </c>
      <c r="I21" s="8" t="s">
        <v>186</v>
      </c>
      <c r="J21" s="8" t="s">
        <v>187</v>
      </c>
    </row>
    <row r="22" customFormat="false" ht="24" hidden="false" customHeight="false" outlineLevel="0" collapsed="false">
      <c r="A22" s="139"/>
      <c r="B22" s="140"/>
      <c r="C22" s="141" t="n">
        <v>5321</v>
      </c>
      <c r="D22" s="142" t="s">
        <v>188</v>
      </c>
      <c r="E22" s="143" t="n">
        <v>57240</v>
      </c>
      <c r="F22" s="144"/>
      <c r="H22" s="8" t="n">
        <v>30000</v>
      </c>
      <c r="I22" s="8" t="n">
        <v>11460</v>
      </c>
      <c r="J22" s="8" t="n">
        <v>15780</v>
      </c>
      <c r="K22" s="8" t="n">
        <f aca="false">SUM(H22:J22)</f>
        <v>57240</v>
      </c>
    </row>
    <row r="23" customFormat="false" ht="12.75" hidden="false" customHeight="false" outlineLevel="0" collapsed="false">
      <c r="A23" s="139"/>
      <c r="B23" s="140"/>
      <c r="C23" s="141" t="n">
        <v>5171</v>
      </c>
      <c r="D23" s="142" t="s">
        <v>79</v>
      </c>
      <c r="E23" s="143" t="n">
        <v>30000</v>
      </c>
      <c r="F23" s="144"/>
    </row>
    <row r="24" customFormat="false" ht="12.75" hidden="false" customHeight="false" outlineLevel="0" collapsed="false">
      <c r="A24" s="139"/>
      <c r="B24" s="140"/>
      <c r="C24" s="141" t="n">
        <v>5331</v>
      </c>
      <c r="D24" s="142" t="s">
        <v>71</v>
      </c>
      <c r="E24" s="143" t="n">
        <v>500000</v>
      </c>
      <c r="F24" s="144"/>
    </row>
    <row r="25" customFormat="false" ht="24" hidden="false" customHeight="false" outlineLevel="0" collapsed="false">
      <c r="A25" s="139"/>
      <c r="B25" s="140"/>
      <c r="C25" s="141" t="n">
        <v>6121</v>
      </c>
      <c r="D25" s="142" t="s">
        <v>189</v>
      </c>
      <c r="E25" s="143" t="n">
        <v>98000</v>
      </c>
      <c r="F25" s="144"/>
    </row>
    <row r="26" customFormat="false" ht="12.75" hidden="false" customHeight="true" outlineLevel="0" collapsed="false">
      <c r="A26" s="139"/>
      <c r="B26" s="140"/>
      <c r="C26" s="145" t="s">
        <v>49</v>
      </c>
      <c r="D26" s="145"/>
      <c r="E26" s="145"/>
      <c r="F26" s="146" t="n">
        <f aca="false">SUM(E21:E25)</f>
        <v>715240</v>
      </c>
    </row>
    <row r="27" customFormat="false" ht="12.75" hidden="false" customHeight="true" outlineLevel="0" collapsed="false">
      <c r="A27" s="139" t="n">
        <v>3314</v>
      </c>
      <c r="B27" s="140" t="s">
        <v>73</v>
      </c>
      <c r="C27" s="141" t="n">
        <v>5021</v>
      </c>
      <c r="D27" s="142" t="s">
        <v>74</v>
      </c>
      <c r="E27" s="143" t="n">
        <v>6000</v>
      </c>
      <c r="F27" s="144"/>
    </row>
    <row r="28" customFormat="false" ht="12.75" hidden="false" customHeight="false" outlineLevel="0" collapsed="false">
      <c r="A28" s="139"/>
      <c r="B28" s="140"/>
      <c r="C28" s="141" t="n">
        <v>5136</v>
      </c>
      <c r="D28" s="142" t="s">
        <v>75</v>
      </c>
      <c r="E28" s="143" t="n">
        <v>6000</v>
      </c>
      <c r="F28" s="144"/>
    </row>
    <row r="29" customFormat="false" ht="12.75" hidden="false" customHeight="true" outlineLevel="0" collapsed="false">
      <c r="A29" s="139"/>
      <c r="B29" s="140"/>
      <c r="C29" s="145" t="s">
        <v>49</v>
      </c>
      <c r="D29" s="145"/>
      <c r="E29" s="145"/>
      <c r="F29" s="146" t="n">
        <f aca="false">SUM(E27:E28)</f>
        <v>12000</v>
      </c>
    </row>
    <row r="30" customFormat="false" ht="12.75" hidden="false" customHeight="true" outlineLevel="0" collapsed="false">
      <c r="A30" s="148" t="n">
        <v>3319</v>
      </c>
      <c r="B30" s="147" t="s">
        <v>190</v>
      </c>
      <c r="C30" s="141" t="n">
        <v>5021</v>
      </c>
      <c r="D30" s="142" t="s">
        <v>77</v>
      </c>
      <c r="E30" s="143" t="n">
        <v>2000</v>
      </c>
      <c r="F30" s="144"/>
    </row>
    <row r="31" customFormat="false" ht="12.75" hidden="false" customHeight="true" outlineLevel="0" collapsed="false">
      <c r="A31" s="148"/>
      <c r="B31" s="148"/>
      <c r="C31" s="149" t="s">
        <v>49</v>
      </c>
      <c r="D31" s="149"/>
      <c r="E31" s="149"/>
      <c r="F31" s="146" t="n">
        <f aca="false">SUM(E30)</f>
        <v>2000</v>
      </c>
    </row>
    <row r="32" customFormat="false" ht="12.75" hidden="false" customHeight="true" outlineLevel="0" collapsed="false">
      <c r="A32" s="148" t="n">
        <v>3341</v>
      </c>
      <c r="B32" s="147" t="s">
        <v>78</v>
      </c>
      <c r="C32" s="141" t="n">
        <v>5171</v>
      </c>
      <c r="D32" s="142" t="s">
        <v>79</v>
      </c>
      <c r="E32" s="143" t="n">
        <v>20000</v>
      </c>
      <c r="F32" s="144"/>
    </row>
    <row r="33" customFormat="false" ht="12.75" hidden="false" customHeight="false" outlineLevel="0" collapsed="false">
      <c r="A33" s="148"/>
      <c r="B33" s="148"/>
      <c r="C33" s="141" t="n">
        <v>6122</v>
      </c>
      <c r="D33" s="142" t="s">
        <v>191</v>
      </c>
      <c r="E33" s="143" t="n">
        <v>154000</v>
      </c>
      <c r="F33" s="144"/>
    </row>
    <row r="34" customFormat="false" ht="12.75" hidden="false" customHeight="true" outlineLevel="0" collapsed="false">
      <c r="A34" s="148"/>
      <c r="B34" s="148"/>
      <c r="C34" s="150" t="s">
        <v>49</v>
      </c>
      <c r="D34" s="150"/>
      <c r="E34" s="150"/>
      <c r="F34" s="146" t="n">
        <f aca="false">SUM(E32:E33)</f>
        <v>174000</v>
      </c>
    </row>
    <row r="35" customFormat="false" ht="12.75" hidden="false" customHeight="true" outlineLevel="0" collapsed="false">
      <c r="A35" s="148" t="n">
        <v>3399</v>
      </c>
      <c r="B35" s="147" t="s">
        <v>192</v>
      </c>
      <c r="C35" s="141" t="n">
        <v>5139</v>
      </c>
      <c r="D35" s="142" t="s">
        <v>63</v>
      </c>
      <c r="E35" s="143" t="n">
        <v>30000</v>
      </c>
      <c r="F35" s="144"/>
    </row>
    <row r="36" customFormat="false" ht="12.75" hidden="false" customHeight="false" outlineLevel="0" collapsed="false">
      <c r="A36" s="148"/>
      <c r="B36" s="148"/>
      <c r="C36" s="141" t="n">
        <v>5169</v>
      </c>
      <c r="D36" s="142" t="s">
        <v>108</v>
      </c>
      <c r="E36" s="143" t="n">
        <v>5000</v>
      </c>
      <c r="F36" s="144"/>
    </row>
    <row r="37" customFormat="false" ht="12.75" hidden="false" customHeight="false" outlineLevel="0" collapsed="false">
      <c r="A37" s="148"/>
      <c r="B37" s="148"/>
      <c r="C37" s="141" t="n">
        <v>5175</v>
      </c>
      <c r="D37" s="142" t="s">
        <v>81</v>
      </c>
      <c r="E37" s="143" t="n">
        <v>15000</v>
      </c>
      <c r="F37" s="144"/>
    </row>
    <row r="38" customFormat="false" ht="12.75" hidden="false" customHeight="false" outlineLevel="0" collapsed="false">
      <c r="A38" s="148"/>
      <c r="B38" s="148"/>
      <c r="C38" s="141" t="n">
        <v>5194</v>
      </c>
      <c r="D38" s="142" t="s">
        <v>82</v>
      </c>
      <c r="E38" s="143" t="n">
        <v>20000</v>
      </c>
      <c r="F38" s="144"/>
    </row>
    <row r="39" customFormat="false" ht="12.75" hidden="false" customHeight="false" outlineLevel="0" collapsed="false">
      <c r="A39" s="148"/>
      <c r="B39" s="148"/>
      <c r="C39" s="141" t="n">
        <v>5222</v>
      </c>
      <c r="D39" s="142" t="s">
        <v>193</v>
      </c>
      <c r="E39" s="143" t="n">
        <v>5000</v>
      </c>
      <c r="F39" s="144"/>
    </row>
    <row r="40" customFormat="false" ht="12.75" hidden="false" customHeight="true" outlineLevel="0" collapsed="false">
      <c r="A40" s="148"/>
      <c r="B40" s="148"/>
      <c r="C40" s="145" t="s">
        <v>49</v>
      </c>
      <c r="D40" s="145"/>
      <c r="E40" s="145"/>
      <c r="F40" s="146" t="n">
        <f aca="false">SUM(E35:E39)</f>
        <v>75000</v>
      </c>
    </row>
    <row r="41" customFormat="false" ht="12.75" hidden="false" customHeight="true" outlineLevel="0" collapsed="false">
      <c r="A41" s="139" t="n">
        <v>3419</v>
      </c>
      <c r="B41" s="147" t="s">
        <v>194</v>
      </c>
      <c r="C41" s="141" t="n">
        <v>5194</v>
      </c>
      <c r="D41" s="142" t="s">
        <v>195</v>
      </c>
      <c r="E41" s="143" t="n">
        <v>5000</v>
      </c>
      <c r="F41" s="144"/>
    </row>
    <row r="42" customFormat="false" ht="12.75" hidden="false" customHeight="false" outlineLevel="0" collapsed="false">
      <c r="A42" s="139"/>
      <c r="B42" s="147"/>
      <c r="C42" s="141" t="n">
        <v>5169</v>
      </c>
      <c r="D42" s="142" t="s">
        <v>196</v>
      </c>
      <c r="E42" s="143" t="n">
        <v>2000</v>
      </c>
      <c r="F42" s="144"/>
    </row>
    <row r="43" customFormat="false" ht="12.75" hidden="false" customHeight="false" outlineLevel="0" collapsed="false">
      <c r="A43" s="139"/>
      <c r="B43" s="147"/>
      <c r="C43" s="141" t="n">
        <v>5222</v>
      </c>
      <c r="D43" s="142" t="s">
        <v>197</v>
      </c>
      <c r="E43" s="143" t="n">
        <v>70000</v>
      </c>
      <c r="F43" s="144"/>
    </row>
    <row r="44" customFormat="false" ht="24" hidden="false" customHeight="false" outlineLevel="0" collapsed="false">
      <c r="A44" s="139"/>
      <c r="B44" s="147"/>
      <c r="C44" s="141" t="n">
        <v>6121</v>
      </c>
      <c r="D44" s="142" t="s">
        <v>198</v>
      </c>
      <c r="E44" s="143" t="n">
        <v>890000</v>
      </c>
      <c r="F44" s="144"/>
    </row>
    <row r="45" customFormat="false" ht="12.75" hidden="false" customHeight="true" outlineLevel="0" collapsed="false">
      <c r="A45" s="139"/>
      <c r="B45" s="147"/>
      <c r="C45" s="145" t="s">
        <v>49</v>
      </c>
      <c r="D45" s="145"/>
      <c r="E45" s="145"/>
      <c r="F45" s="146" t="n">
        <f aca="false">SUM(E41:E44)</f>
        <v>967000</v>
      </c>
    </row>
    <row r="46" customFormat="false" ht="12.75" hidden="false" customHeight="true" outlineLevel="0" collapsed="false">
      <c r="A46" s="139" t="n">
        <v>3612</v>
      </c>
      <c r="B46" s="140" t="s">
        <v>88</v>
      </c>
      <c r="C46" s="141" t="n">
        <v>5137</v>
      </c>
      <c r="D46" s="142" t="s">
        <v>199</v>
      </c>
      <c r="E46" s="143" t="n">
        <v>5000</v>
      </c>
      <c r="F46" s="144"/>
    </row>
    <row r="47" customFormat="false" ht="12.75" hidden="false" customHeight="false" outlineLevel="0" collapsed="false">
      <c r="A47" s="139"/>
      <c r="B47" s="140"/>
      <c r="C47" s="141" t="n">
        <v>5139</v>
      </c>
      <c r="D47" s="142" t="s">
        <v>63</v>
      </c>
      <c r="E47" s="143" t="n">
        <v>3000</v>
      </c>
      <c r="F47" s="144"/>
    </row>
    <row r="48" customFormat="false" ht="12.75" hidden="false" customHeight="false" outlineLevel="0" collapsed="false">
      <c r="A48" s="139"/>
      <c r="B48" s="140"/>
      <c r="C48" s="141" t="n">
        <v>5154</v>
      </c>
      <c r="D48" s="142" t="s">
        <v>64</v>
      </c>
      <c r="E48" s="143" t="n">
        <v>9000</v>
      </c>
      <c r="F48" s="144"/>
    </row>
    <row r="49" customFormat="false" ht="12.75" hidden="false" customHeight="false" outlineLevel="0" collapsed="false">
      <c r="A49" s="139"/>
      <c r="B49" s="140"/>
      <c r="C49" s="141" t="n">
        <v>5171</v>
      </c>
      <c r="D49" s="142" t="s">
        <v>79</v>
      </c>
      <c r="E49" s="143" t="n">
        <v>40000</v>
      </c>
      <c r="F49" s="144"/>
    </row>
    <row r="50" customFormat="false" ht="12.75" hidden="false" customHeight="true" outlineLevel="0" collapsed="false">
      <c r="A50" s="139"/>
      <c r="B50" s="140"/>
      <c r="C50" s="145" t="s">
        <v>49</v>
      </c>
      <c r="D50" s="145"/>
      <c r="E50" s="145"/>
      <c r="F50" s="146" t="n">
        <f aca="false">SUM(E46:E49)</f>
        <v>57000</v>
      </c>
    </row>
    <row r="51" customFormat="false" ht="12.75" hidden="false" customHeight="true" outlineLevel="0" collapsed="false">
      <c r="A51" s="148" t="n">
        <v>3613</v>
      </c>
      <c r="B51" s="147" t="s">
        <v>94</v>
      </c>
      <c r="C51" s="141" t="n">
        <v>5171</v>
      </c>
      <c r="D51" s="142" t="s">
        <v>200</v>
      </c>
      <c r="E51" s="143" t="n">
        <v>50000</v>
      </c>
      <c r="F51" s="144"/>
    </row>
    <row r="52" customFormat="false" ht="12.75" hidden="false" customHeight="true" outlineLevel="0" collapsed="false">
      <c r="A52" s="148"/>
      <c r="B52" s="148"/>
      <c r="C52" s="145" t="s">
        <v>49</v>
      </c>
      <c r="D52" s="145"/>
      <c r="E52" s="145"/>
      <c r="F52" s="146" t="n">
        <f aca="false">SUM(E51)</f>
        <v>50000</v>
      </c>
    </row>
    <row r="53" customFormat="false" ht="12.75" hidden="false" customHeight="true" outlineLevel="0" collapsed="false">
      <c r="A53" s="139" t="n">
        <v>3631</v>
      </c>
      <c r="B53" s="140" t="s">
        <v>96</v>
      </c>
      <c r="C53" s="141" t="n">
        <v>5139</v>
      </c>
      <c r="D53" s="142" t="s">
        <v>63</v>
      </c>
      <c r="E53" s="143" t="n">
        <v>2000</v>
      </c>
      <c r="F53" s="144"/>
    </row>
    <row r="54" customFormat="false" ht="12.75" hidden="false" customHeight="false" outlineLevel="0" collapsed="false">
      <c r="A54" s="139"/>
      <c r="B54" s="140"/>
      <c r="C54" s="141" t="n">
        <v>5154</v>
      </c>
      <c r="D54" s="142" t="s">
        <v>64</v>
      </c>
      <c r="E54" s="143" t="n">
        <v>90000</v>
      </c>
      <c r="F54" s="144"/>
    </row>
    <row r="55" customFormat="false" ht="12.75" hidden="false" customHeight="false" outlineLevel="0" collapsed="false">
      <c r="A55" s="139"/>
      <c r="B55" s="140"/>
      <c r="C55" s="141" t="n">
        <v>5171</v>
      </c>
      <c r="D55" s="142" t="s">
        <v>79</v>
      </c>
      <c r="E55" s="143" t="n">
        <v>20000</v>
      </c>
      <c r="F55" s="144"/>
    </row>
    <row r="56" customFormat="false" ht="12.75" hidden="false" customHeight="true" outlineLevel="0" collapsed="false">
      <c r="A56" s="139"/>
      <c r="B56" s="140"/>
      <c r="C56" s="145" t="s">
        <v>49</v>
      </c>
      <c r="D56" s="145"/>
      <c r="E56" s="145"/>
      <c r="F56" s="146" t="n">
        <f aca="false">SUM(E53:E55)</f>
        <v>112000</v>
      </c>
    </row>
    <row r="57" customFormat="false" ht="12.75" hidden="false" customHeight="true" outlineLevel="0" collapsed="false">
      <c r="A57" s="139" t="n">
        <v>3639</v>
      </c>
      <c r="B57" s="147" t="s">
        <v>103</v>
      </c>
      <c r="C57" s="141" t="n">
        <v>5011</v>
      </c>
      <c r="D57" s="142" t="s">
        <v>201</v>
      </c>
      <c r="E57" s="151" t="n">
        <v>45000</v>
      </c>
      <c r="F57" s="144"/>
    </row>
    <row r="58" customFormat="false" ht="12.75" hidden="false" customHeight="false" outlineLevel="0" collapsed="false">
      <c r="A58" s="139"/>
      <c r="B58" s="147"/>
      <c r="C58" s="141" t="n">
        <v>5032</v>
      </c>
      <c r="D58" s="142" t="s">
        <v>61</v>
      </c>
      <c r="E58" s="143" t="n">
        <v>5000</v>
      </c>
      <c r="F58" s="144"/>
    </row>
    <row r="59" customFormat="false" ht="12.75" hidden="false" customHeight="false" outlineLevel="0" collapsed="false">
      <c r="A59" s="139"/>
      <c r="B59" s="147"/>
      <c r="C59" s="141" t="n">
        <v>5031</v>
      </c>
      <c r="D59" s="142" t="s">
        <v>60</v>
      </c>
      <c r="E59" s="143" t="n">
        <v>12000</v>
      </c>
      <c r="F59" s="144"/>
    </row>
    <row r="60" customFormat="false" ht="12.75" hidden="false" customHeight="false" outlineLevel="0" collapsed="false">
      <c r="A60" s="139"/>
      <c r="B60" s="147"/>
      <c r="C60" s="141" t="n">
        <v>5132</v>
      </c>
      <c r="D60" s="142" t="s">
        <v>202</v>
      </c>
      <c r="E60" s="143" t="n">
        <v>3000</v>
      </c>
      <c r="F60" s="144"/>
    </row>
    <row r="61" customFormat="false" ht="12.75" hidden="false" customHeight="false" outlineLevel="0" collapsed="false">
      <c r="A61" s="139"/>
      <c r="B61" s="147"/>
      <c r="C61" s="141" t="n">
        <v>5229</v>
      </c>
      <c r="D61" s="142" t="s">
        <v>203</v>
      </c>
      <c r="E61" s="143" t="n">
        <v>3000</v>
      </c>
      <c r="F61" s="144"/>
    </row>
    <row r="62" customFormat="false" ht="12.75" hidden="false" customHeight="false" outlineLevel="0" collapsed="false">
      <c r="A62" s="139"/>
      <c r="B62" s="147"/>
      <c r="C62" s="141" t="n">
        <v>5329</v>
      </c>
      <c r="D62" s="142" t="s">
        <v>101</v>
      </c>
      <c r="E62" s="143" t="n">
        <v>4720</v>
      </c>
      <c r="F62" s="144"/>
    </row>
    <row r="63" customFormat="false" ht="12.75" hidden="false" customHeight="true" outlineLevel="0" collapsed="false">
      <c r="A63" s="139"/>
      <c r="B63" s="147"/>
      <c r="C63" s="145" t="s">
        <v>49</v>
      </c>
      <c r="D63" s="145"/>
      <c r="E63" s="145"/>
      <c r="F63" s="146" t="n">
        <f aca="false">SUM(E57:E62)</f>
        <v>72720</v>
      </c>
    </row>
    <row r="64" customFormat="false" ht="12.75" hidden="false" customHeight="true" outlineLevel="0" collapsed="false">
      <c r="A64" s="139" t="n">
        <v>3722</v>
      </c>
      <c r="B64" s="140" t="s">
        <v>204</v>
      </c>
      <c r="C64" s="141" t="n">
        <v>5169</v>
      </c>
      <c r="D64" s="142" t="s">
        <v>108</v>
      </c>
      <c r="E64" s="143" t="n">
        <v>190000</v>
      </c>
      <c r="F64" s="144"/>
    </row>
    <row r="65" customFormat="false" ht="12.75" hidden="false" customHeight="false" outlineLevel="0" collapsed="false">
      <c r="A65" s="139"/>
      <c r="B65" s="140"/>
      <c r="C65" s="141" t="n">
        <v>5329</v>
      </c>
      <c r="D65" s="142" t="s">
        <v>110</v>
      </c>
      <c r="E65" s="143" t="n">
        <v>2500</v>
      </c>
      <c r="F65" s="144"/>
    </row>
    <row r="66" customFormat="false" ht="12.75" hidden="false" customHeight="true" outlineLevel="0" collapsed="false">
      <c r="A66" s="139"/>
      <c r="B66" s="140"/>
      <c r="C66" s="145" t="s">
        <v>49</v>
      </c>
      <c r="D66" s="145"/>
      <c r="E66" s="145"/>
      <c r="F66" s="146" t="n">
        <f aca="false">SUM(E64:E65)</f>
        <v>192500</v>
      </c>
    </row>
    <row r="67" customFormat="false" ht="12.75" hidden="false" customHeight="true" outlineLevel="0" collapsed="false">
      <c r="A67" s="139" t="n">
        <v>3745</v>
      </c>
      <c r="B67" s="140" t="s">
        <v>113</v>
      </c>
      <c r="C67" s="141" t="n">
        <v>5139</v>
      </c>
      <c r="D67" s="142" t="s">
        <v>63</v>
      </c>
      <c r="E67" s="143" t="n">
        <v>30000</v>
      </c>
      <c r="F67" s="144"/>
    </row>
    <row r="68" customFormat="false" ht="12.75" hidden="false" customHeight="false" outlineLevel="0" collapsed="false">
      <c r="A68" s="139"/>
      <c r="B68" s="140"/>
      <c r="C68" s="141" t="n">
        <v>5156</v>
      </c>
      <c r="D68" s="142" t="s">
        <v>124</v>
      </c>
      <c r="E68" s="143" t="n">
        <v>16000</v>
      </c>
      <c r="F68" s="144"/>
    </row>
    <row r="69" customFormat="false" ht="12.75" hidden="false" customHeight="false" outlineLevel="0" collapsed="false">
      <c r="A69" s="139"/>
      <c r="B69" s="140"/>
      <c r="C69" s="141" t="n">
        <v>5169</v>
      </c>
      <c r="D69" s="142" t="s">
        <v>205</v>
      </c>
      <c r="E69" s="143" t="n">
        <v>164100</v>
      </c>
      <c r="F69" s="144"/>
    </row>
    <row r="70" customFormat="false" ht="12.75" hidden="false" customHeight="false" outlineLevel="0" collapsed="false">
      <c r="A70" s="139"/>
      <c r="B70" s="140"/>
      <c r="C70" s="141" t="n">
        <v>5171</v>
      </c>
      <c r="D70" s="142" t="s">
        <v>79</v>
      </c>
      <c r="E70" s="143" t="n">
        <v>8000</v>
      </c>
      <c r="F70" s="144"/>
    </row>
    <row r="71" customFormat="false" ht="12.75" hidden="false" customHeight="true" outlineLevel="0" collapsed="false">
      <c r="A71" s="139"/>
      <c r="B71" s="140"/>
      <c r="C71" s="145" t="s">
        <v>49</v>
      </c>
      <c r="D71" s="145"/>
      <c r="E71" s="145"/>
      <c r="F71" s="146" t="n">
        <f aca="false">SUM(E67:E70)</f>
        <v>218100</v>
      </c>
    </row>
    <row r="72" customFormat="false" ht="12.75" hidden="false" customHeight="true" outlineLevel="0" collapsed="false">
      <c r="A72" s="139" t="n">
        <v>5512</v>
      </c>
      <c r="B72" s="147" t="s">
        <v>128</v>
      </c>
      <c r="C72" s="152" t="n">
        <v>5019</v>
      </c>
      <c r="D72" s="142" t="s">
        <v>129</v>
      </c>
      <c r="E72" s="143" t="n">
        <v>3000</v>
      </c>
      <c r="F72" s="144"/>
    </row>
    <row r="73" customFormat="false" ht="12.75" hidden="false" customHeight="false" outlineLevel="0" collapsed="false">
      <c r="A73" s="139"/>
      <c r="B73" s="147"/>
      <c r="C73" s="152" t="n">
        <v>5039</v>
      </c>
      <c r="D73" s="142" t="s">
        <v>206</v>
      </c>
      <c r="E73" s="143" t="n">
        <v>2000</v>
      </c>
      <c r="F73" s="144"/>
    </row>
    <row r="74" customFormat="false" ht="12.75" hidden="false" customHeight="false" outlineLevel="0" collapsed="false">
      <c r="A74" s="139"/>
      <c r="B74" s="147"/>
      <c r="C74" s="152" t="n">
        <v>5137</v>
      </c>
      <c r="D74" s="142" t="s">
        <v>130</v>
      </c>
      <c r="E74" s="143" t="n">
        <v>10000</v>
      </c>
      <c r="F74" s="144"/>
    </row>
    <row r="75" customFormat="false" ht="12.75" hidden="false" customHeight="false" outlineLevel="0" collapsed="false">
      <c r="A75" s="139"/>
      <c r="B75" s="147"/>
      <c r="C75" s="152" t="n">
        <v>5139</v>
      </c>
      <c r="D75" s="142" t="s">
        <v>63</v>
      </c>
      <c r="E75" s="143" t="n">
        <v>12000</v>
      </c>
      <c r="F75" s="144"/>
    </row>
    <row r="76" customFormat="false" ht="12.75" hidden="false" customHeight="false" outlineLevel="0" collapsed="false">
      <c r="A76" s="139"/>
      <c r="B76" s="147"/>
      <c r="C76" s="152" t="n">
        <v>5153</v>
      </c>
      <c r="D76" s="142" t="s">
        <v>131</v>
      </c>
      <c r="E76" s="143" t="n">
        <v>10000</v>
      </c>
      <c r="F76" s="144"/>
    </row>
    <row r="77" customFormat="false" ht="12.75" hidden="false" customHeight="false" outlineLevel="0" collapsed="false">
      <c r="A77" s="139"/>
      <c r="B77" s="147"/>
      <c r="C77" s="152" t="n">
        <v>5154</v>
      </c>
      <c r="D77" s="142" t="s">
        <v>132</v>
      </c>
      <c r="E77" s="143" t="n">
        <v>5000</v>
      </c>
      <c r="F77" s="144"/>
    </row>
    <row r="78" customFormat="false" ht="12.75" hidden="false" customHeight="false" outlineLevel="0" collapsed="false">
      <c r="A78" s="139"/>
      <c r="B78" s="147"/>
      <c r="C78" s="152" t="n">
        <v>5156</v>
      </c>
      <c r="D78" s="142" t="s">
        <v>124</v>
      </c>
      <c r="E78" s="143" t="n">
        <v>22000</v>
      </c>
      <c r="F78" s="144"/>
    </row>
    <row r="79" customFormat="false" ht="12.75" hidden="false" customHeight="false" outlineLevel="0" collapsed="false">
      <c r="A79" s="139"/>
      <c r="B79" s="147"/>
      <c r="C79" s="152" t="n">
        <v>5162</v>
      </c>
      <c r="D79" s="142" t="s">
        <v>207</v>
      </c>
      <c r="E79" s="143" t="n">
        <v>1000</v>
      </c>
      <c r="F79" s="144"/>
    </row>
    <row r="80" customFormat="false" ht="12.75" hidden="false" customHeight="false" outlineLevel="0" collapsed="false">
      <c r="A80" s="139"/>
      <c r="B80" s="147"/>
      <c r="C80" s="152" t="n">
        <v>5167</v>
      </c>
      <c r="D80" s="142" t="s">
        <v>135</v>
      </c>
      <c r="E80" s="143" t="n">
        <v>3000</v>
      </c>
      <c r="F80" s="144"/>
    </row>
    <row r="81" customFormat="false" ht="12.75" hidden="false" customHeight="false" outlineLevel="0" collapsed="false">
      <c r="A81" s="139"/>
      <c r="B81" s="147"/>
      <c r="C81" s="152" t="n">
        <v>5169</v>
      </c>
      <c r="D81" s="142" t="s">
        <v>136</v>
      </c>
      <c r="E81" s="143" t="n">
        <v>10000</v>
      </c>
      <c r="F81" s="144"/>
    </row>
    <row r="82" customFormat="false" ht="12.75" hidden="false" customHeight="false" outlineLevel="0" collapsed="false">
      <c r="A82" s="139"/>
      <c r="B82" s="147"/>
      <c r="C82" s="152" t="n">
        <v>5171</v>
      </c>
      <c r="D82" s="142" t="s">
        <v>208</v>
      </c>
      <c r="E82" s="143" t="n">
        <v>20000</v>
      </c>
      <c r="F82" s="144"/>
    </row>
    <row r="83" customFormat="false" ht="12.75" hidden="false" customHeight="false" outlineLevel="0" collapsed="false">
      <c r="A83" s="139"/>
      <c r="B83" s="147"/>
      <c r="C83" s="152" t="n">
        <v>5173</v>
      </c>
      <c r="D83" s="142" t="s">
        <v>137</v>
      </c>
      <c r="E83" s="143" t="n">
        <v>2000</v>
      </c>
      <c r="F83" s="144"/>
    </row>
    <row r="84" customFormat="false" ht="24" hidden="false" customHeight="false" outlineLevel="0" collapsed="false">
      <c r="A84" s="139"/>
      <c r="B84" s="147"/>
      <c r="C84" s="152" t="n">
        <v>5222</v>
      </c>
      <c r="D84" s="153" t="s">
        <v>138</v>
      </c>
      <c r="E84" s="143" t="n">
        <v>15000</v>
      </c>
      <c r="F84" s="144"/>
    </row>
    <row r="85" customFormat="false" ht="12.75" hidden="false" customHeight="true" outlineLevel="0" collapsed="false">
      <c r="A85" s="139"/>
      <c r="B85" s="147"/>
      <c r="C85" s="145" t="s">
        <v>49</v>
      </c>
      <c r="D85" s="145"/>
      <c r="E85" s="145"/>
      <c r="F85" s="146" t="n">
        <f aca="false">SUM(E72:E84)</f>
        <v>115000</v>
      </c>
    </row>
    <row r="86" customFormat="false" ht="12.75" hidden="false" customHeight="true" outlineLevel="0" collapsed="false">
      <c r="A86" s="139" t="n">
        <v>6112</v>
      </c>
      <c r="B86" s="140" t="s">
        <v>209</v>
      </c>
      <c r="C86" s="141" t="n">
        <v>5023</v>
      </c>
      <c r="D86" s="153" t="s">
        <v>140</v>
      </c>
      <c r="E86" s="143" t="n">
        <v>420000</v>
      </c>
      <c r="F86" s="144"/>
    </row>
    <row r="87" customFormat="false" ht="12.75" hidden="false" customHeight="false" outlineLevel="0" collapsed="false">
      <c r="A87" s="139"/>
      <c r="B87" s="140"/>
      <c r="C87" s="141" t="n">
        <v>5032</v>
      </c>
      <c r="D87" s="153" t="s">
        <v>61</v>
      </c>
      <c r="E87" s="143" t="n">
        <v>38000</v>
      </c>
      <c r="F87" s="144"/>
    </row>
    <row r="88" customFormat="false" ht="12.75" hidden="false" customHeight="true" outlineLevel="0" collapsed="false">
      <c r="A88" s="139"/>
      <c r="B88" s="140"/>
      <c r="C88" s="145" t="s">
        <v>49</v>
      </c>
      <c r="D88" s="145"/>
      <c r="E88" s="145"/>
      <c r="F88" s="146" t="n">
        <f aca="false">SUM(E86:E87)</f>
        <v>458000</v>
      </c>
    </row>
    <row r="89" customFormat="false" ht="12.75" hidden="false" customHeight="false" outlineLevel="0" collapsed="false">
      <c r="A89" s="139" t="n">
        <v>6171</v>
      </c>
      <c r="B89" s="154" t="s">
        <v>141</v>
      </c>
      <c r="C89" s="152" t="n">
        <v>5011</v>
      </c>
      <c r="D89" s="153" t="s">
        <v>210</v>
      </c>
      <c r="E89" s="143" t="n">
        <v>260000</v>
      </c>
      <c r="F89" s="144"/>
    </row>
    <row r="90" customFormat="false" ht="12.75" hidden="false" customHeight="false" outlineLevel="0" collapsed="false">
      <c r="A90" s="139"/>
      <c r="B90" s="154"/>
      <c r="C90" s="152" t="n">
        <v>5021</v>
      </c>
      <c r="D90" s="142" t="s">
        <v>143</v>
      </c>
      <c r="E90" s="143" t="n">
        <v>20000</v>
      </c>
      <c r="F90" s="144"/>
    </row>
    <row r="91" customFormat="false" ht="12.75" hidden="false" customHeight="false" outlineLevel="0" collapsed="false">
      <c r="A91" s="139"/>
      <c r="B91" s="154"/>
      <c r="C91" s="152" t="n">
        <v>5031</v>
      </c>
      <c r="D91" s="142" t="s">
        <v>60</v>
      </c>
      <c r="E91" s="143" t="n">
        <v>62000</v>
      </c>
      <c r="F91" s="144"/>
    </row>
    <row r="92" customFormat="false" ht="12.75" hidden="false" customHeight="false" outlineLevel="0" collapsed="false">
      <c r="A92" s="139"/>
      <c r="B92" s="154"/>
      <c r="C92" s="152" t="n">
        <v>5032</v>
      </c>
      <c r="D92" s="142" t="s">
        <v>61</v>
      </c>
      <c r="E92" s="143" t="n">
        <v>22000</v>
      </c>
      <c r="F92" s="144"/>
    </row>
    <row r="93" customFormat="false" ht="12.75" hidden="false" customHeight="false" outlineLevel="0" collapsed="false">
      <c r="A93" s="139"/>
      <c r="B93" s="154"/>
      <c r="C93" s="152" t="n">
        <v>5038</v>
      </c>
      <c r="D93" s="142" t="s">
        <v>144</v>
      </c>
      <c r="E93" s="143" t="n">
        <v>3000</v>
      </c>
      <c r="F93" s="144"/>
    </row>
    <row r="94" customFormat="false" ht="12.75" hidden="false" customHeight="false" outlineLevel="0" collapsed="false">
      <c r="A94" s="139"/>
      <c r="B94" s="154"/>
      <c r="C94" s="152" t="n">
        <v>5136</v>
      </c>
      <c r="D94" s="142" t="s">
        <v>211</v>
      </c>
      <c r="E94" s="143" t="n">
        <v>12000</v>
      </c>
      <c r="F94" s="144"/>
    </row>
    <row r="95" customFormat="false" ht="12.75" hidden="false" customHeight="false" outlineLevel="0" collapsed="false">
      <c r="A95" s="139"/>
      <c r="B95" s="154"/>
      <c r="C95" s="152" t="n">
        <v>5137</v>
      </c>
      <c r="D95" s="142" t="s">
        <v>147</v>
      </c>
      <c r="E95" s="143" t="n">
        <v>10000</v>
      </c>
      <c r="F95" s="144"/>
    </row>
    <row r="96" customFormat="false" ht="12.75" hidden="false" customHeight="false" outlineLevel="0" collapsed="false">
      <c r="A96" s="139"/>
      <c r="B96" s="154"/>
      <c r="C96" s="152" t="n">
        <v>5139</v>
      </c>
      <c r="D96" s="142" t="s">
        <v>63</v>
      </c>
      <c r="E96" s="143" t="n">
        <v>40000</v>
      </c>
      <c r="F96" s="144"/>
    </row>
    <row r="97" customFormat="false" ht="12.75" hidden="false" customHeight="false" outlineLevel="0" collapsed="false">
      <c r="A97" s="139"/>
      <c r="B97" s="154"/>
      <c r="C97" s="152" t="n">
        <v>5153</v>
      </c>
      <c r="D97" s="142" t="s">
        <v>212</v>
      </c>
      <c r="E97" s="143" t="n">
        <v>50000</v>
      </c>
      <c r="F97" s="144"/>
    </row>
    <row r="98" customFormat="false" ht="12.75" hidden="false" customHeight="false" outlineLevel="0" collapsed="false">
      <c r="A98" s="139"/>
      <c r="B98" s="154"/>
      <c r="C98" s="152" t="n">
        <v>5154</v>
      </c>
      <c r="D98" s="142" t="s">
        <v>213</v>
      </c>
      <c r="E98" s="143" t="n">
        <v>32000</v>
      </c>
      <c r="F98" s="144"/>
    </row>
    <row r="99" customFormat="false" ht="12.75" hidden="false" customHeight="false" outlineLevel="0" collapsed="false">
      <c r="A99" s="139"/>
      <c r="B99" s="154"/>
      <c r="C99" s="152" t="n">
        <v>5161</v>
      </c>
      <c r="D99" s="142" t="s">
        <v>150</v>
      </c>
      <c r="E99" s="143" t="n">
        <v>2000</v>
      </c>
      <c r="F99" s="144"/>
    </row>
    <row r="100" customFormat="false" ht="12.75" hidden="false" customHeight="false" outlineLevel="0" collapsed="false">
      <c r="A100" s="139"/>
      <c r="B100" s="154"/>
      <c r="C100" s="152" t="n">
        <v>5162</v>
      </c>
      <c r="D100" s="142" t="s">
        <v>214</v>
      </c>
      <c r="E100" s="143" t="n">
        <v>25000</v>
      </c>
      <c r="F100" s="144"/>
    </row>
    <row r="101" customFormat="false" ht="12.75" hidden="false" customHeight="false" outlineLevel="0" collapsed="false">
      <c r="A101" s="139"/>
      <c r="B101" s="154"/>
      <c r="C101" s="152" t="n">
        <v>5163</v>
      </c>
      <c r="D101" s="142" t="s">
        <v>151</v>
      </c>
      <c r="E101" s="143" t="n">
        <v>40000</v>
      </c>
      <c r="F101" s="144"/>
    </row>
    <row r="102" customFormat="false" ht="12.75" hidden="false" customHeight="false" outlineLevel="0" collapsed="false">
      <c r="A102" s="139"/>
      <c r="B102" s="154"/>
      <c r="C102" s="152" t="n">
        <v>5167</v>
      </c>
      <c r="D102" s="142" t="s">
        <v>135</v>
      </c>
      <c r="E102" s="143" t="n">
        <v>3000</v>
      </c>
      <c r="F102" s="144"/>
    </row>
    <row r="103" customFormat="false" ht="12.75" hidden="false" customHeight="false" outlineLevel="0" collapsed="false">
      <c r="A103" s="139"/>
      <c r="B103" s="154"/>
      <c r="C103" s="152" t="n">
        <v>5169</v>
      </c>
      <c r="D103" s="142" t="s">
        <v>215</v>
      </c>
      <c r="E103" s="151" t="n">
        <v>90000</v>
      </c>
      <c r="F103" s="144"/>
    </row>
    <row r="104" customFormat="false" ht="12.75" hidden="false" customHeight="false" outlineLevel="0" collapsed="false">
      <c r="A104" s="139"/>
      <c r="B104" s="154"/>
      <c r="C104" s="152" t="n">
        <v>5171</v>
      </c>
      <c r="D104" s="142" t="s">
        <v>216</v>
      </c>
      <c r="E104" s="143" t="n">
        <v>770240</v>
      </c>
      <c r="F104" s="144"/>
      <c r="I104" s="103"/>
    </row>
    <row r="105" customFormat="false" ht="12.75" hidden="false" customHeight="false" outlineLevel="0" collapsed="false">
      <c r="A105" s="139"/>
      <c r="B105" s="154"/>
      <c r="C105" s="152" t="n">
        <v>5172</v>
      </c>
      <c r="D105" s="142" t="s">
        <v>217</v>
      </c>
      <c r="E105" s="143" t="n">
        <v>5000</v>
      </c>
      <c r="F105" s="144"/>
    </row>
    <row r="106" customFormat="false" ht="12.75" hidden="false" customHeight="false" outlineLevel="0" collapsed="false">
      <c r="A106" s="139"/>
      <c r="B106" s="154"/>
      <c r="C106" s="152" t="n">
        <v>5173</v>
      </c>
      <c r="D106" s="142" t="s">
        <v>137</v>
      </c>
      <c r="E106" s="143" t="n">
        <v>15000</v>
      </c>
      <c r="F106" s="144"/>
    </row>
    <row r="107" customFormat="false" ht="12.75" hidden="false" customHeight="false" outlineLevel="0" collapsed="false">
      <c r="A107" s="139"/>
      <c r="B107" s="154"/>
      <c r="C107" s="152" t="n">
        <v>5175</v>
      </c>
      <c r="D107" s="142" t="s">
        <v>81</v>
      </c>
      <c r="E107" s="143" t="n">
        <v>5000</v>
      </c>
      <c r="F107" s="144"/>
    </row>
    <row r="108" customFormat="false" ht="36" hidden="false" customHeight="false" outlineLevel="0" collapsed="false">
      <c r="A108" s="139"/>
      <c r="B108" s="154"/>
      <c r="C108" s="152" t="n">
        <v>6121</v>
      </c>
      <c r="D108" s="142" t="s">
        <v>218</v>
      </c>
      <c r="E108" s="155" t="n">
        <v>475600</v>
      </c>
      <c r="F108" s="144"/>
    </row>
    <row r="109" customFormat="false" ht="12.75" hidden="false" customHeight="false" outlineLevel="0" collapsed="false">
      <c r="A109" s="139"/>
      <c r="B109" s="154"/>
      <c r="C109" s="152" t="n">
        <v>6122</v>
      </c>
      <c r="D109" s="142" t="s">
        <v>219</v>
      </c>
      <c r="E109" s="155" t="n">
        <v>0</v>
      </c>
      <c r="F109" s="144"/>
    </row>
    <row r="110" s="106" customFormat="true" ht="12.75" hidden="false" customHeight="true" outlineLevel="0" collapsed="false">
      <c r="A110" s="139"/>
      <c r="B110" s="154"/>
      <c r="C110" s="145" t="s">
        <v>49</v>
      </c>
      <c r="D110" s="145"/>
      <c r="E110" s="145"/>
      <c r="F110" s="146" t="n">
        <f aca="false">SUM(E89:E109)</f>
        <v>1941840</v>
      </c>
    </row>
    <row r="111" s="106" customFormat="true" ht="12.75" hidden="false" customHeight="true" outlineLevel="0" collapsed="false">
      <c r="A111" s="156" t="n">
        <v>6310</v>
      </c>
      <c r="B111" s="157" t="s">
        <v>220</v>
      </c>
      <c r="C111" s="141" t="n">
        <v>5141</v>
      </c>
      <c r="D111" s="158" t="s">
        <v>158</v>
      </c>
      <c r="E111" s="143" t="n">
        <v>10000</v>
      </c>
      <c r="F111" s="144"/>
    </row>
    <row r="112" customFormat="false" ht="12.75" hidden="false" customHeight="false" outlineLevel="0" collapsed="false">
      <c r="A112" s="156"/>
      <c r="B112" s="157"/>
      <c r="C112" s="141" t="n">
        <v>5163</v>
      </c>
      <c r="D112" s="142" t="s">
        <v>159</v>
      </c>
      <c r="E112" s="143" t="n">
        <v>11000</v>
      </c>
      <c r="F112" s="144"/>
    </row>
    <row r="113" customFormat="false" ht="12.75" hidden="false" customHeight="false" outlineLevel="0" collapsed="false">
      <c r="A113" s="156"/>
      <c r="B113" s="157"/>
      <c r="C113" s="141" t="n">
        <v>8124</v>
      </c>
      <c r="D113" s="142" t="s">
        <v>221</v>
      </c>
      <c r="E113" s="151" t="n">
        <v>222000</v>
      </c>
      <c r="F113" s="144"/>
    </row>
    <row r="114" s="106" customFormat="true" ht="13.5" hidden="false" customHeight="true" outlineLevel="0" collapsed="false">
      <c r="A114" s="156"/>
      <c r="B114" s="157"/>
      <c r="C114" s="159" t="s">
        <v>49</v>
      </c>
      <c r="D114" s="159"/>
      <c r="E114" s="159"/>
      <c r="F114" s="160" t="n">
        <f aca="false">SUM(E111:E113)</f>
        <v>243000</v>
      </c>
    </row>
    <row r="115" s="114" customFormat="true" ht="23.25" hidden="false" customHeight="true" outlineLevel="0" collapsed="false">
      <c r="A115" s="161" t="s">
        <v>161</v>
      </c>
      <c r="B115" s="161"/>
      <c r="C115" s="161"/>
      <c r="D115" s="161"/>
      <c r="E115" s="162" t="n">
        <f aca="false">SUM(E4:E114)</f>
        <v>6550000</v>
      </c>
      <c r="F115" s="163" t="n">
        <f aca="false">SUM(F4:F114)</f>
        <v>6550000</v>
      </c>
    </row>
    <row r="116" customFormat="false" ht="12.75" hidden="false" customHeight="false" outlineLevel="0" collapsed="false">
      <c r="C116" s="112"/>
      <c r="E116" s="164"/>
    </row>
    <row r="117" customFormat="false" ht="12.75" hidden="false" customHeight="false" outlineLevel="0" collapsed="false">
      <c r="A117" s="112" t="s">
        <v>222</v>
      </c>
      <c r="C117" s="8"/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B119" s="23" t="s">
        <v>162</v>
      </c>
      <c r="C119" s="115" t="n">
        <v>40881</v>
      </c>
      <c r="D119" s="8"/>
      <c r="E119" s="165"/>
    </row>
    <row r="120" customFormat="false" ht="12.75" hidden="false" customHeight="false" outlineLevel="0" collapsed="false">
      <c r="B120" s="23" t="s">
        <v>163</v>
      </c>
      <c r="C120" s="117" t="n">
        <v>40899</v>
      </c>
      <c r="D120" s="115"/>
      <c r="E120" s="165"/>
    </row>
  </sheetData>
  <mergeCells count="62">
    <mergeCell ref="A1:F1"/>
    <mergeCell ref="A4:A8"/>
    <mergeCell ref="B4:B8"/>
    <mergeCell ref="C8:E8"/>
    <mergeCell ref="A9:A10"/>
    <mergeCell ref="B9:B10"/>
    <mergeCell ref="C10:E10"/>
    <mergeCell ref="A11:A12"/>
    <mergeCell ref="B11:B12"/>
    <mergeCell ref="C12:E12"/>
    <mergeCell ref="A13:A20"/>
    <mergeCell ref="B13:B20"/>
    <mergeCell ref="C20:E20"/>
    <mergeCell ref="A21:A26"/>
    <mergeCell ref="B21:B26"/>
    <mergeCell ref="C26:E26"/>
    <mergeCell ref="A27:A29"/>
    <mergeCell ref="B27:B29"/>
    <mergeCell ref="C29:E29"/>
    <mergeCell ref="A30:A31"/>
    <mergeCell ref="B30:B31"/>
    <mergeCell ref="C31:E31"/>
    <mergeCell ref="A32:A34"/>
    <mergeCell ref="B32:B34"/>
    <mergeCell ref="C34:E34"/>
    <mergeCell ref="A35:A40"/>
    <mergeCell ref="B35:B40"/>
    <mergeCell ref="C40:E40"/>
    <mergeCell ref="A41:A45"/>
    <mergeCell ref="B41:B45"/>
    <mergeCell ref="C45:E45"/>
    <mergeCell ref="A46:A50"/>
    <mergeCell ref="B46:B50"/>
    <mergeCell ref="C50:E50"/>
    <mergeCell ref="A51:A52"/>
    <mergeCell ref="B51:B52"/>
    <mergeCell ref="C52:E52"/>
    <mergeCell ref="A53:A56"/>
    <mergeCell ref="B53:B56"/>
    <mergeCell ref="C56:E56"/>
    <mergeCell ref="A57:A63"/>
    <mergeCell ref="B57:B63"/>
    <mergeCell ref="C63:E63"/>
    <mergeCell ref="A64:A66"/>
    <mergeCell ref="B64:B66"/>
    <mergeCell ref="C66:E66"/>
    <mergeCell ref="A67:A71"/>
    <mergeCell ref="B67:B71"/>
    <mergeCell ref="C71:E71"/>
    <mergeCell ref="A72:A85"/>
    <mergeCell ref="B72:B85"/>
    <mergeCell ref="C85:E85"/>
    <mergeCell ref="A86:A88"/>
    <mergeCell ref="B86:B88"/>
    <mergeCell ref="C88:E88"/>
    <mergeCell ref="A89:A110"/>
    <mergeCell ref="B89:B110"/>
    <mergeCell ref="C110:E110"/>
    <mergeCell ref="A111:A114"/>
    <mergeCell ref="B111:B114"/>
    <mergeCell ref="C114:E114"/>
    <mergeCell ref="A115:D11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4.41"/>
  </cols>
  <sheetData>
    <row r="1" customFormat="false" ht="18" hidden="false" customHeight="false" outlineLevel="0" collapsed="false">
      <c r="C1" s="118" t="s">
        <v>223</v>
      </c>
      <c r="D1" s="118"/>
    </row>
    <row r="2" customFormat="false" ht="18" hidden="false" customHeight="false" outlineLevel="0" collapsed="false">
      <c r="C2" s="118"/>
      <c r="D2" s="118"/>
    </row>
    <row r="3" s="170" customFormat="true" ht="12.75" hidden="false" customHeight="false" outlineLevel="0" collapsed="false">
      <c r="A3" s="166" t="s">
        <v>2</v>
      </c>
      <c r="B3" s="167" t="s">
        <v>3</v>
      </c>
      <c r="C3" s="168" t="s">
        <v>4</v>
      </c>
      <c r="D3" s="169" t="s">
        <v>224</v>
      </c>
    </row>
    <row r="4" customFormat="false" ht="12.75" hidden="false" customHeight="false" outlineLevel="0" collapsed="false">
      <c r="A4" s="166"/>
      <c r="B4" s="167"/>
      <c r="C4" s="168"/>
      <c r="D4" s="171"/>
    </row>
    <row r="5" customFormat="false" ht="12.75" hidden="false" customHeight="false" outlineLevel="0" collapsed="false">
      <c r="A5" s="166"/>
      <c r="B5" s="167" t="n">
        <v>1111</v>
      </c>
      <c r="C5" s="168" t="s">
        <v>225</v>
      </c>
      <c r="D5" s="168" t="n">
        <v>650</v>
      </c>
      <c r="E5" s="131"/>
    </row>
    <row r="6" customFormat="false" ht="12.75" hidden="false" customHeight="false" outlineLevel="0" collapsed="false">
      <c r="A6" s="166"/>
      <c r="B6" s="167" t="n">
        <v>1112</v>
      </c>
      <c r="C6" s="168" t="s">
        <v>226</v>
      </c>
      <c r="D6" s="168" t="n">
        <v>50</v>
      </c>
      <c r="E6" s="131"/>
    </row>
    <row r="7" customFormat="false" ht="12.75" hidden="false" customHeight="false" outlineLevel="0" collapsed="false">
      <c r="A7" s="166"/>
      <c r="B7" s="167" t="n">
        <v>1113</v>
      </c>
      <c r="C7" s="168" t="s">
        <v>227</v>
      </c>
      <c r="D7" s="168" t="n">
        <v>50</v>
      </c>
      <c r="E7" s="131"/>
    </row>
    <row r="8" customFormat="false" ht="12.75" hidden="false" customHeight="false" outlineLevel="0" collapsed="false">
      <c r="A8" s="166"/>
      <c r="B8" s="167" t="n">
        <v>1121</v>
      </c>
      <c r="C8" s="168" t="s">
        <v>228</v>
      </c>
      <c r="D8" s="168" t="n">
        <v>743</v>
      </c>
      <c r="E8" s="131"/>
    </row>
    <row r="9" customFormat="false" ht="12.75" hidden="false" customHeight="false" outlineLevel="0" collapsed="false">
      <c r="A9" s="166"/>
      <c r="B9" s="167" t="n">
        <v>1211</v>
      </c>
      <c r="C9" s="168" t="s">
        <v>18</v>
      </c>
      <c r="D9" s="168" t="n">
        <v>1300</v>
      </c>
      <c r="E9" s="131"/>
    </row>
    <row r="10" customFormat="false" ht="12.75" hidden="false" customHeight="false" outlineLevel="0" collapsed="false">
      <c r="A10" s="166"/>
      <c r="B10" s="167" t="n">
        <v>1361</v>
      </c>
      <c r="C10" s="168" t="s">
        <v>229</v>
      </c>
      <c r="D10" s="168" t="n">
        <v>6</v>
      </c>
      <c r="E10" s="131"/>
    </row>
    <row r="11" customFormat="false" ht="12.75" hidden="false" customHeight="false" outlineLevel="0" collapsed="false">
      <c r="A11" s="166"/>
      <c r="B11" s="167" t="n">
        <v>1335</v>
      </c>
      <c r="C11" s="168" t="s">
        <v>167</v>
      </c>
      <c r="D11" s="168" t="n">
        <v>1</v>
      </c>
      <c r="E11" s="131"/>
    </row>
    <row r="12" customFormat="false" ht="12.75" hidden="false" customHeight="false" outlineLevel="0" collapsed="false">
      <c r="A12" s="166"/>
      <c r="B12" s="167" t="n">
        <v>1341</v>
      </c>
      <c r="C12" s="168" t="s">
        <v>230</v>
      </c>
      <c r="D12" s="168" t="n">
        <v>1</v>
      </c>
      <c r="E12" s="131"/>
    </row>
    <row r="13" customFormat="false" ht="12.75" hidden="false" customHeight="false" outlineLevel="0" collapsed="false">
      <c r="A13" s="166"/>
      <c r="B13" s="167" t="n">
        <v>1343</v>
      </c>
      <c r="C13" s="168" t="s">
        <v>231</v>
      </c>
      <c r="D13" s="168" t="n">
        <v>2</v>
      </c>
      <c r="E13" s="131"/>
    </row>
    <row r="14" customFormat="false" ht="12.75" hidden="false" customHeight="false" outlineLevel="0" collapsed="false">
      <c r="A14" s="166"/>
      <c r="B14" s="167" t="n">
        <v>1344</v>
      </c>
      <c r="C14" s="168" t="s">
        <v>22</v>
      </c>
      <c r="D14" s="168" t="n">
        <v>1</v>
      </c>
      <c r="E14" s="131"/>
    </row>
    <row r="15" customFormat="false" ht="12.75" hidden="false" customHeight="false" outlineLevel="0" collapsed="false">
      <c r="A15" s="166" t="n">
        <v>3341</v>
      </c>
      <c r="B15" s="167" t="n">
        <v>2111</v>
      </c>
      <c r="C15" s="168" t="s">
        <v>232</v>
      </c>
      <c r="D15" s="168" t="n">
        <v>1</v>
      </c>
      <c r="E15" s="131"/>
    </row>
    <row r="16" customFormat="false" ht="12.75" hidden="false" customHeight="false" outlineLevel="0" collapsed="false">
      <c r="A16" s="166"/>
      <c r="B16" s="167" t="n">
        <v>1511</v>
      </c>
      <c r="C16" s="168" t="s">
        <v>25</v>
      </c>
      <c r="D16" s="168" t="n">
        <v>280</v>
      </c>
      <c r="E16" s="172"/>
    </row>
    <row r="17" customFormat="false" ht="12.75" hidden="false" customHeight="false" outlineLevel="0" collapsed="false">
      <c r="A17" s="166"/>
      <c r="B17" s="167" t="n">
        <v>4112</v>
      </c>
      <c r="C17" s="168" t="s">
        <v>233</v>
      </c>
      <c r="D17" s="168" t="n">
        <v>157.3</v>
      </c>
      <c r="E17" s="131"/>
    </row>
    <row r="18" customFormat="false" ht="12.75" hidden="false" customHeight="false" outlineLevel="0" collapsed="false">
      <c r="A18" s="166" t="n">
        <v>3113</v>
      </c>
      <c r="B18" s="167" t="n">
        <v>2324</v>
      </c>
      <c r="C18" s="168" t="s">
        <v>234</v>
      </c>
      <c r="D18" s="168" t="n">
        <v>100</v>
      </c>
      <c r="E18" s="131"/>
    </row>
    <row r="19" customFormat="false" ht="12.75" hidden="false" customHeight="false" outlineLevel="0" collapsed="false">
      <c r="A19" s="166" t="n">
        <v>2310</v>
      </c>
      <c r="B19" s="167" t="n">
        <v>2111</v>
      </c>
      <c r="C19" s="168" t="s">
        <v>235</v>
      </c>
      <c r="D19" s="168" t="n">
        <v>15</v>
      </c>
      <c r="E19" s="131"/>
    </row>
    <row r="20" customFormat="false" ht="12.75" hidden="false" customHeight="false" outlineLevel="0" collapsed="false">
      <c r="A20" s="166" t="n">
        <v>2321</v>
      </c>
      <c r="B20" s="167" t="n">
        <v>2111</v>
      </c>
      <c r="C20" s="168" t="s">
        <v>236</v>
      </c>
      <c r="D20" s="168" t="n">
        <v>260</v>
      </c>
      <c r="E20" s="131"/>
    </row>
    <row r="21" customFormat="false" ht="12.75" hidden="false" customHeight="false" outlineLevel="0" collapsed="false">
      <c r="A21" s="166" t="n">
        <v>3612</v>
      </c>
      <c r="B21" s="167" t="n">
        <v>2111</v>
      </c>
      <c r="C21" s="168" t="s">
        <v>237</v>
      </c>
      <c r="D21" s="168" t="n">
        <v>3</v>
      </c>
      <c r="E21" s="131"/>
    </row>
    <row r="22" customFormat="false" ht="12.75" hidden="false" customHeight="false" outlineLevel="0" collapsed="false">
      <c r="A22" s="166" t="n">
        <v>3612</v>
      </c>
      <c r="B22" s="167" t="n">
        <v>2132</v>
      </c>
      <c r="C22" s="168" t="s">
        <v>238</v>
      </c>
      <c r="D22" s="173" t="n">
        <v>110</v>
      </c>
      <c r="E22" s="172"/>
    </row>
    <row r="23" customFormat="false" ht="12.75" hidden="false" customHeight="false" outlineLevel="0" collapsed="false">
      <c r="A23" s="166"/>
      <c r="B23" s="167" t="n">
        <v>1337</v>
      </c>
      <c r="C23" s="168" t="s">
        <v>239</v>
      </c>
      <c r="D23" s="168" t="n">
        <v>120</v>
      </c>
      <c r="E23" s="131"/>
    </row>
    <row r="24" customFormat="false" ht="12.75" hidden="false" customHeight="false" outlineLevel="0" collapsed="false">
      <c r="A24" s="166" t="n">
        <v>3639</v>
      </c>
      <c r="B24" s="167" t="n">
        <v>2131</v>
      </c>
      <c r="C24" s="168" t="s">
        <v>240</v>
      </c>
      <c r="D24" s="168" t="n">
        <v>15</v>
      </c>
      <c r="E24" s="131"/>
    </row>
    <row r="25" customFormat="false" ht="12.75" hidden="false" customHeight="false" outlineLevel="0" collapsed="false">
      <c r="A25" s="166" t="n">
        <v>3613</v>
      </c>
      <c r="B25" s="167" t="n">
        <v>2132</v>
      </c>
      <c r="C25" s="168" t="s">
        <v>241</v>
      </c>
      <c r="D25" s="168" t="n">
        <v>140</v>
      </c>
      <c r="E25" s="131"/>
    </row>
    <row r="26" customFormat="false" ht="12.75" hidden="false" customHeight="false" outlineLevel="0" collapsed="false">
      <c r="A26" s="166" t="n">
        <v>6171</v>
      </c>
      <c r="B26" s="167" t="n">
        <v>2324</v>
      </c>
      <c r="C26" s="168" t="s">
        <v>36</v>
      </c>
      <c r="D26" s="168" t="n">
        <v>14.7</v>
      </c>
      <c r="E26" s="131"/>
    </row>
    <row r="27" customFormat="false" ht="12.75" hidden="false" customHeight="false" outlineLevel="0" collapsed="false">
      <c r="A27" s="166" t="n">
        <v>3639</v>
      </c>
      <c r="B27" s="167" t="n">
        <v>3111</v>
      </c>
      <c r="C27" s="168" t="s">
        <v>174</v>
      </c>
      <c r="D27" s="168" t="n">
        <v>1</v>
      </c>
      <c r="E27" s="131"/>
    </row>
    <row r="28" customFormat="false" ht="12.75" hidden="false" customHeight="false" outlineLevel="0" collapsed="false">
      <c r="A28" s="166" t="n">
        <v>6310</v>
      </c>
      <c r="B28" s="167" t="n">
        <v>2141</v>
      </c>
      <c r="C28" s="168" t="s">
        <v>37</v>
      </c>
      <c r="D28" s="168" t="n">
        <v>10</v>
      </c>
      <c r="E28" s="131"/>
    </row>
    <row r="29" customFormat="false" ht="12.75" hidden="false" customHeight="false" outlineLevel="0" collapsed="false">
      <c r="A29" s="166"/>
      <c r="B29" s="167" t="n">
        <v>8115</v>
      </c>
      <c r="C29" s="168" t="s">
        <v>242</v>
      </c>
      <c r="D29" s="168" t="n">
        <v>2000</v>
      </c>
      <c r="E29" s="131"/>
    </row>
    <row r="30" customFormat="false" ht="13.5" hidden="false" customHeight="false" outlineLevel="0" collapsed="false">
      <c r="A30" s="174"/>
      <c r="B30" s="175"/>
      <c r="C30" s="176"/>
      <c r="D30" s="176"/>
      <c r="E30" s="131"/>
    </row>
    <row r="31" customFormat="false" ht="13.5" hidden="false" customHeight="false" outlineLevel="0" collapsed="false">
      <c r="A31" s="177"/>
      <c r="B31" s="178"/>
      <c r="C31" s="179" t="s">
        <v>38</v>
      </c>
      <c r="D31" s="180" t="n">
        <f aca="false">SUM(D5:D30)</f>
        <v>6031</v>
      </c>
    </row>
    <row r="32" customFormat="false" ht="12.75" hidden="false" customHeight="false" outlineLevel="0" collapsed="false">
      <c r="B32" s="131"/>
      <c r="C32" s="131"/>
      <c r="D32" s="131"/>
    </row>
    <row r="35" customFormat="false" ht="12.75" hidden="false" customHeight="false" outlineLevel="0" collapsed="false">
      <c r="A35" s="0" t="s">
        <v>39</v>
      </c>
      <c r="C35" s="0" t="s">
        <v>243</v>
      </c>
    </row>
    <row r="36" customFormat="false" ht="12.75" hidden="false" customHeight="false" outlineLevel="0" collapsed="false">
      <c r="A36" s="0" t="s">
        <v>40</v>
      </c>
      <c r="C36" s="132" t="n">
        <v>40512</v>
      </c>
    </row>
    <row r="37" customFormat="false" ht="12.75" hidden="false" customHeight="false" outlineLevel="0" collapsed="false">
      <c r="A37" s="0" t="s">
        <v>41</v>
      </c>
      <c r="C37" s="132" t="n">
        <v>40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81" width="7.7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182" width="14.41"/>
    <col collapsed="false" customWidth="true" hidden="false" outlineLevel="0" max="8" min="8" style="0" width="14.41"/>
  </cols>
  <sheetData>
    <row r="1" customFormat="false" ht="18" hidden="false" customHeight="false" outlineLevel="0" collapsed="false">
      <c r="C1" s="118" t="s">
        <v>244</v>
      </c>
      <c r="D1" s="183"/>
      <c r="E1" s="118"/>
      <c r="F1" s="118"/>
    </row>
    <row r="2" customFormat="false" ht="18" hidden="false" customHeight="false" outlineLevel="0" collapsed="false">
      <c r="C2" s="118"/>
      <c r="D2" s="118"/>
      <c r="E2" s="118"/>
      <c r="F2" s="118"/>
    </row>
    <row r="3" customFormat="false" ht="12.75" hidden="false" customHeight="false" outlineLevel="0" collapsed="false">
      <c r="A3" s="152" t="s">
        <v>2</v>
      </c>
      <c r="B3" s="141" t="s">
        <v>3</v>
      </c>
      <c r="C3" s="184"/>
      <c r="D3" s="185" t="s">
        <v>4</v>
      </c>
      <c r="E3" s="185" t="s">
        <v>245</v>
      </c>
      <c r="F3" s="185" t="s">
        <v>44</v>
      </c>
    </row>
    <row r="4" customFormat="false" ht="12.75" hidden="false" customHeight="false" outlineLevel="0" collapsed="false">
      <c r="A4" s="152"/>
      <c r="B4" s="141" t="n">
        <v>5139</v>
      </c>
      <c r="C4" s="184" t="s">
        <v>45</v>
      </c>
      <c r="D4" s="185" t="s">
        <v>63</v>
      </c>
      <c r="E4" s="185" t="n">
        <v>10</v>
      </c>
      <c r="F4" s="185"/>
    </row>
    <row r="5" customFormat="false" ht="12.75" hidden="false" customHeight="false" outlineLevel="0" collapsed="false">
      <c r="A5" s="152"/>
      <c r="B5" s="141" t="n">
        <v>5169</v>
      </c>
      <c r="C5" s="184"/>
      <c r="D5" s="185" t="s">
        <v>108</v>
      </c>
      <c r="E5" s="185" t="n">
        <v>98</v>
      </c>
      <c r="F5" s="185"/>
    </row>
    <row r="6" customFormat="false" ht="12.75" hidden="false" customHeight="false" outlineLevel="0" collapsed="false">
      <c r="A6" s="152"/>
      <c r="B6" s="141" t="n">
        <v>5171</v>
      </c>
      <c r="C6" s="184"/>
      <c r="D6" s="185" t="s">
        <v>246</v>
      </c>
      <c r="E6" s="185" t="n">
        <v>200</v>
      </c>
      <c r="F6" s="185"/>
    </row>
    <row r="7" customFormat="false" ht="12.75" hidden="false" customHeight="false" outlineLevel="0" collapsed="false">
      <c r="A7" s="152"/>
      <c r="B7" s="141" t="n">
        <v>6121</v>
      </c>
      <c r="C7" s="184"/>
      <c r="D7" s="185" t="s">
        <v>247</v>
      </c>
      <c r="E7" s="185" t="n">
        <v>872</v>
      </c>
      <c r="F7" s="186"/>
    </row>
    <row r="8" customFormat="false" ht="12.75" hidden="false" customHeight="false" outlineLevel="0" collapsed="false">
      <c r="A8" s="152" t="n">
        <v>2212</v>
      </c>
      <c r="B8" s="141"/>
      <c r="C8" s="187" t="s">
        <v>45</v>
      </c>
      <c r="D8" s="188" t="s">
        <v>49</v>
      </c>
      <c r="F8" s="188" t="n">
        <f aca="false">SUM(E4:E7)</f>
        <v>1180</v>
      </c>
    </row>
    <row r="9" customFormat="false" ht="12.75" hidden="false" customHeight="false" outlineLevel="0" collapsed="false">
      <c r="A9" s="152"/>
      <c r="B9" s="141" t="n">
        <v>5193</v>
      </c>
      <c r="C9" s="184" t="s">
        <v>248</v>
      </c>
      <c r="D9" s="185" t="s">
        <v>249</v>
      </c>
      <c r="E9" s="186" t="n">
        <v>70</v>
      </c>
      <c r="F9" s="186"/>
    </row>
    <row r="10" customFormat="false" ht="12.75" hidden="false" customHeight="false" outlineLevel="0" collapsed="false">
      <c r="A10" s="152" t="n">
        <v>2221</v>
      </c>
      <c r="B10" s="141"/>
      <c r="C10" s="187" t="s">
        <v>248</v>
      </c>
      <c r="D10" s="188" t="s">
        <v>49</v>
      </c>
      <c r="E10" s="186"/>
      <c r="F10" s="189" t="n">
        <f aca="false">SUM(E9)</f>
        <v>70</v>
      </c>
    </row>
    <row r="11" customFormat="false" ht="12.75" hidden="false" customHeight="false" outlineLevel="0" collapsed="false">
      <c r="A11" s="152"/>
      <c r="B11" s="141" t="n">
        <v>5169</v>
      </c>
      <c r="C11" s="190" t="s">
        <v>52</v>
      </c>
      <c r="D11" s="188"/>
      <c r="E11" s="186" t="n">
        <v>10</v>
      </c>
      <c r="F11" s="189"/>
    </row>
    <row r="12" customFormat="false" ht="12.75" hidden="false" customHeight="false" outlineLevel="0" collapsed="false">
      <c r="A12" s="152" t="n">
        <v>2310</v>
      </c>
      <c r="B12" s="141"/>
      <c r="C12" s="187" t="s">
        <v>52</v>
      </c>
      <c r="D12" s="188" t="s">
        <v>49</v>
      </c>
      <c r="E12" s="186"/>
      <c r="F12" s="189" t="n">
        <f aca="false">SUM(E11)</f>
        <v>10</v>
      </c>
    </row>
    <row r="13" customFormat="false" ht="12.75" hidden="false" customHeight="false" outlineLevel="0" collapsed="false">
      <c r="A13" s="152"/>
      <c r="B13" s="141" t="n">
        <v>5011</v>
      </c>
      <c r="C13" s="184" t="s">
        <v>250</v>
      </c>
      <c r="D13" s="185" t="s">
        <v>251</v>
      </c>
      <c r="E13" s="185" t="n">
        <v>55</v>
      </c>
      <c r="F13" s="185"/>
    </row>
    <row r="14" customFormat="false" ht="12.75" hidden="false" customHeight="false" outlineLevel="0" collapsed="false">
      <c r="A14" s="152"/>
      <c r="B14" s="141" t="n">
        <v>5031</v>
      </c>
      <c r="C14" s="184"/>
      <c r="D14" s="185" t="s">
        <v>60</v>
      </c>
      <c r="E14" s="185" t="n">
        <v>14</v>
      </c>
      <c r="F14" s="185"/>
    </row>
    <row r="15" customFormat="false" ht="12.75" hidden="false" customHeight="false" outlineLevel="0" collapsed="false">
      <c r="A15" s="152"/>
      <c r="B15" s="141" t="n">
        <v>5032</v>
      </c>
      <c r="C15" s="184"/>
      <c r="D15" s="185" t="s">
        <v>61</v>
      </c>
      <c r="E15" s="185" t="n">
        <v>5</v>
      </c>
      <c r="F15" s="185"/>
    </row>
    <row r="16" customFormat="false" ht="12.75" hidden="false" customHeight="false" outlineLevel="0" collapsed="false">
      <c r="A16" s="152"/>
      <c r="B16" s="141" t="n">
        <v>5139</v>
      </c>
      <c r="C16" s="184"/>
      <c r="D16" s="185" t="s">
        <v>63</v>
      </c>
      <c r="E16" s="185" t="n">
        <v>5</v>
      </c>
      <c r="F16" s="185"/>
    </row>
    <row r="17" customFormat="false" ht="12.75" hidden="false" customHeight="false" outlineLevel="0" collapsed="false">
      <c r="A17" s="152"/>
      <c r="B17" s="141" t="n">
        <v>5154</v>
      </c>
      <c r="C17" s="184"/>
      <c r="D17" s="185" t="s">
        <v>252</v>
      </c>
      <c r="E17" s="185" t="n">
        <v>150</v>
      </c>
      <c r="F17" s="185"/>
    </row>
    <row r="18" customFormat="false" ht="12.75" hidden="false" customHeight="false" outlineLevel="0" collapsed="false">
      <c r="A18" s="152"/>
      <c r="B18" s="141" t="n">
        <v>5169</v>
      </c>
      <c r="C18" s="184"/>
      <c r="D18" s="185" t="s">
        <v>108</v>
      </c>
      <c r="E18" s="185" t="n">
        <v>20</v>
      </c>
      <c r="F18" s="185"/>
    </row>
    <row r="19" customFormat="false" ht="12.75" hidden="false" customHeight="false" outlineLevel="0" collapsed="false">
      <c r="A19" s="152"/>
      <c r="B19" s="141" t="n">
        <v>5171</v>
      </c>
      <c r="C19" s="184"/>
      <c r="D19" s="185" t="s">
        <v>183</v>
      </c>
      <c r="E19" s="185" t="n">
        <v>60</v>
      </c>
      <c r="F19" s="185"/>
    </row>
    <row r="20" customFormat="false" ht="12.75" hidden="false" customHeight="false" outlineLevel="0" collapsed="false">
      <c r="A20" s="152" t="n">
        <v>2321</v>
      </c>
      <c r="B20" s="141"/>
      <c r="C20" s="187" t="s">
        <v>250</v>
      </c>
      <c r="D20" s="188" t="s">
        <v>49</v>
      </c>
      <c r="E20" s="185"/>
      <c r="F20" s="188" t="n">
        <f aca="false">SUM(E13:E19)</f>
        <v>309</v>
      </c>
    </row>
    <row r="21" customFormat="false" ht="12.75" hidden="false" customHeight="false" outlineLevel="0" collapsed="false">
      <c r="A21" s="152"/>
      <c r="B21" s="141" t="n">
        <v>5139</v>
      </c>
      <c r="C21" s="184" t="s">
        <v>253</v>
      </c>
      <c r="D21" s="185" t="s">
        <v>63</v>
      </c>
      <c r="E21" s="185" t="n">
        <v>63.9</v>
      </c>
      <c r="F21" s="185"/>
    </row>
    <row r="22" customFormat="false" ht="12.75" hidden="false" customHeight="false" outlineLevel="0" collapsed="false">
      <c r="A22" s="152"/>
      <c r="B22" s="141" t="n">
        <v>5321</v>
      </c>
      <c r="C22" s="184"/>
      <c r="D22" s="185" t="s">
        <v>254</v>
      </c>
      <c r="E22" s="185" t="n">
        <v>64.1</v>
      </c>
      <c r="F22" s="185"/>
    </row>
    <row r="23" customFormat="false" ht="12.75" hidden="false" customHeight="false" outlineLevel="0" collapsed="false">
      <c r="A23" s="152"/>
      <c r="B23" s="141" t="n">
        <v>5171</v>
      </c>
      <c r="C23" s="184"/>
      <c r="D23" s="185" t="s">
        <v>92</v>
      </c>
      <c r="E23" s="185" t="n">
        <v>0</v>
      </c>
      <c r="F23" s="185"/>
    </row>
    <row r="24" customFormat="false" ht="12.75" hidden="false" customHeight="false" outlineLevel="0" collapsed="false">
      <c r="A24" s="152"/>
      <c r="B24" s="141" t="n">
        <v>5331</v>
      </c>
      <c r="C24" s="184"/>
      <c r="D24" s="185" t="s">
        <v>255</v>
      </c>
      <c r="E24" s="185" t="n">
        <v>600</v>
      </c>
      <c r="F24" s="185"/>
    </row>
    <row r="25" customFormat="false" ht="12.75" hidden="false" customHeight="false" outlineLevel="0" collapsed="false">
      <c r="A25" s="152" t="n">
        <v>3113</v>
      </c>
      <c r="B25" s="141"/>
      <c r="C25" s="187" t="s">
        <v>253</v>
      </c>
      <c r="D25" s="188" t="s">
        <v>49</v>
      </c>
      <c r="E25" s="185"/>
      <c r="F25" s="188" t="n">
        <f aca="false">SUM(E21:E24)</f>
        <v>728</v>
      </c>
    </row>
    <row r="26" customFormat="false" ht="12.75" hidden="false" customHeight="false" outlineLevel="0" collapsed="false">
      <c r="A26" s="152"/>
      <c r="B26" s="141" t="n">
        <v>5021</v>
      </c>
      <c r="C26" s="184" t="s">
        <v>73</v>
      </c>
      <c r="D26" s="185" t="s">
        <v>256</v>
      </c>
      <c r="E26" s="185" t="n">
        <v>6</v>
      </c>
      <c r="F26" s="185"/>
    </row>
    <row r="27" customFormat="false" ht="12.75" hidden="false" customHeight="false" outlineLevel="0" collapsed="false">
      <c r="A27" s="152"/>
      <c r="B27" s="141" t="n">
        <v>5136</v>
      </c>
      <c r="C27" s="184"/>
      <c r="D27" s="185" t="s">
        <v>257</v>
      </c>
      <c r="E27" s="185" t="n">
        <v>10</v>
      </c>
      <c r="F27" s="185"/>
    </row>
    <row r="28" customFormat="false" ht="12.75" hidden="false" customHeight="false" outlineLevel="0" collapsed="false">
      <c r="A28" s="152" t="n">
        <v>3314</v>
      </c>
      <c r="B28" s="141"/>
      <c r="C28" s="187" t="s">
        <v>73</v>
      </c>
      <c r="D28" s="188" t="s">
        <v>49</v>
      </c>
      <c r="E28" s="185"/>
      <c r="F28" s="188" t="n">
        <f aca="false">SUM(E26:E27)</f>
        <v>16</v>
      </c>
    </row>
    <row r="29" customFormat="false" ht="12.75" hidden="false" customHeight="false" outlineLevel="0" collapsed="false">
      <c r="A29" s="152" t="n">
        <v>3319</v>
      </c>
      <c r="B29" s="141" t="n">
        <v>5021</v>
      </c>
      <c r="C29" s="184" t="s">
        <v>258</v>
      </c>
      <c r="D29" s="185" t="s">
        <v>256</v>
      </c>
      <c r="E29" s="185" t="n">
        <v>2</v>
      </c>
      <c r="F29" s="185"/>
    </row>
    <row r="30" customFormat="false" ht="12.75" hidden="false" customHeight="false" outlineLevel="0" collapsed="false">
      <c r="A30" s="152"/>
      <c r="B30" s="141" t="n">
        <v>5139</v>
      </c>
      <c r="C30" s="184"/>
      <c r="D30" s="185" t="s">
        <v>63</v>
      </c>
      <c r="E30" s="185" t="n">
        <v>5</v>
      </c>
      <c r="F30" s="185"/>
    </row>
    <row r="31" customFormat="false" ht="12.75" hidden="false" customHeight="false" outlineLevel="0" collapsed="false">
      <c r="A31" s="152"/>
      <c r="B31" s="141" t="n">
        <v>5169</v>
      </c>
      <c r="C31" s="184"/>
      <c r="D31" s="185" t="s">
        <v>108</v>
      </c>
      <c r="E31" s="185" t="n">
        <v>5</v>
      </c>
      <c r="F31" s="185"/>
    </row>
    <row r="32" customFormat="false" ht="12.75" hidden="false" customHeight="false" outlineLevel="0" collapsed="false">
      <c r="A32" s="152"/>
      <c r="B32" s="141" t="n">
        <v>5175</v>
      </c>
      <c r="C32" s="184"/>
      <c r="D32" s="185" t="s">
        <v>81</v>
      </c>
      <c r="E32" s="185" t="n">
        <v>15</v>
      </c>
      <c r="F32" s="185"/>
    </row>
    <row r="33" customFormat="false" ht="12.75" hidden="false" customHeight="false" outlineLevel="0" collapsed="false">
      <c r="A33" s="152"/>
      <c r="B33" s="141" t="n">
        <v>5492</v>
      </c>
      <c r="C33" s="184"/>
      <c r="D33" s="185" t="s">
        <v>259</v>
      </c>
      <c r="E33" s="185" t="n">
        <v>8</v>
      </c>
      <c r="F33" s="185"/>
    </row>
    <row r="34" customFormat="false" ht="12.75" hidden="false" customHeight="false" outlineLevel="0" collapsed="false">
      <c r="A34" s="152" t="n">
        <v>3399</v>
      </c>
      <c r="B34" s="141"/>
      <c r="C34" s="187" t="s">
        <v>258</v>
      </c>
      <c r="D34" s="188" t="s">
        <v>49</v>
      </c>
      <c r="E34" s="185"/>
      <c r="F34" s="188" t="n">
        <f aca="false">SUM(E29:E33)</f>
        <v>35</v>
      </c>
    </row>
    <row r="35" customFormat="false" ht="12.75" hidden="false" customHeight="false" outlineLevel="0" collapsed="false">
      <c r="A35" s="152"/>
      <c r="B35" s="141"/>
      <c r="C35" s="184" t="s">
        <v>260</v>
      </c>
      <c r="D35" s="185" t="s">
        <v>122</v>
      </c>
      <c r="E35" s="185" t="n">
        <v>0</v>
      </c>
      <c r="F35" s="185"/>
    </row>
    <row r="36" customFormat="false" ht="12.75" hidden="false" customHeight="false" outlineLevel="0" collapsed="false">
      <c r="A36" s="152"/>
      <c r="B36" s="141" t="n">
        <v>5194</v>
      </c>
      <c r="C36" s="184"/>
      <c r="D36" s="185" t="s">
        <v>195</v>
      </c>
      <c r="E36" s="185" t="n">
        <v>5</v>
      </c>
      <c r="F36" s="185"/>
    </row>
    <row r="37" customFormat="false" ht="12.75" hidden="false" customHeight="false" outlineLevel="0" collapsed="false">
      <c r="A37" s="152"/>
      <c r="B37" s="141" t="n">
        <v>5169</v>
      </c>
      <c r="C37" s="184"/>
      <c r="D37" s="185" t="s">
        <v>261</v>
      </c>
      <c r="E37" s="185" t="n">
        <v>2</v>
      </c>
      <c r="F37" s="185"/>
    </row>
    <row r="38" customFormat="false" ht="12.75" hidden="false" customHeight="false" outlineLevel="0" collapsed="false">
      <c r="A38" s="152"/>
      <c r="B38" s="141" t="n">
        <v>5222</v>
      </c>
      <c r="C38" s="184"/>
      <c r="D38" s="185" t="s">
        <v>262</v>
      </c>
      <c r="E38" s="185" t="n">
        <v>70</v>
      </c>
      <c r="F38" s="185"/>
    </row>
    <row r="39" customFormat="false" ht="12.75" hidden="false" customHeight="false" outlineLevel="0" collapsed="false">
      <c r="A39" s="152" t="n">
        <v>3419</v>
      </c>
      <c r="B39" s="141"/>
      <c r="C39" s="187" t="s">
        <v>263</v>
      </c>
      <c r="D39" s="188" t="s">
        <v>49</v>
      </c>
      <c r="E39" s="186"/>
      <c r="F39" s="189" t="n">
        <f aca="false">SUM(E35:E38)</f>
        <v>77</v>
      </c>
    </row>
    <row r="40" customFormat="false" ht="12.75" hidden="false" customHeight="false" outlineLevel="0" collapsed="false">
      <c r="A40" s="152"/>
      <c r="B40" s="141" t="n">
        <v>5137</v>
      </c>
      <c r="C40" s="184" t="s">
        <v>264</v>
      </c>
      <c r="D40" s="185" t="s">
        <v>265</v>
      </c>
      <c r="E40" s="185" t="n">
        <v>5</v>
      </c>
      <c r="F40" s="185"/>
    </row>
    <row r="41" customFormat="false" ht="12.75" hidden="false" customHeight="false" outlineLevel="0" collapsed="false">
      <c r="A41" s="152"/>
      <c r="B41" s="141" t="n">
        <v>5139</v>
      </c>
      <c r="C41" s="184"/>
      <c r="D41" s="185" t="s">
        <v>63</v>
      </c>
      <c r="E41" s="185" t="n">
        <v>3</v>
      </c>
      <c r="F41" s="185"/>
    </row>
    <row r="42" customFormat="false" ht="12.75" hidden="false" customHeight="false" outlineLevel="0" collapsed="false">
      <c r="A42" s="152"/>
      <c r="B42" s="141" t="n">
        <v>5154</v>
      </c>
      <c r="C42" s="184"/>
      <c r="D42" s="185" t="s">
        <v>252</v>
      </c>
      <c r="E42" s="185" t="n">
        <v>9</v>
      </c>
      <c r="F42" s="185"/>
    </row>
    <row r="43" customFormat="false" ht="12.75" hidden="false" customHeight="false" outlineLevel="0" collapsed="false">
      <c r="A43" s="152"/>
      <c r="B43" s="141" t="n">
        <v>5169</v>
      </c>
      <c r="C43" s="184"/>
      <c r="D43" s="185" t="s">
        <v>108</v>
      </c>
      <c r="E43" s="185" t="n">
        <v>1</v>
      </c>
      <c r="F43" s="185"/>
    </row>
    <row r="44" customFormat="false" ht="12.75" hidden="false" customHeight="false" outlineLevel="0" collapsed="false">
      <c r="A44" s="152"/>
      <c r="B44" s="141" t="n">
        <v>5171</v>
      </c>
      <c r="C44" s="184"/>
      <c r="D44" s="185" t="s">
        <v>266</v>
      </c>
      <c r="E44" s="185" t="n">
        <v>49</v>
      </c>
      <c r="F44" s="185"/>
    </row>
    <row r="45" customFormat="false" ht="12.75" hidden="false" customHeight="false" outlineLevel="0" collapsed="false">
      <c r="A45" s="152" t="n">
        <v>3612</v>
      </c>
      <c r="B45" s="141"/>
      <c r="C45" s="187" t="s">
        <v>264</v>
      </c>
      <c r="D45" s="188" t="s">
        <v>49</v>
      </c>
      <c r="E45" s="185"/>
      <c r="F45" s="188" t="n">
        <f aca="false">SUM(E40:E44)</f>
        <v>67</v>
      </c>
    </row>
    <row r="46" customFormat="false" ht="12.75" hidden="false" customHeight="false" outlineLevel="0" collapsed="false">
      <c r="A46" s="152"/>
      <c r="B46" s="141" t="n">
        <v>5164</v>
      </c>
      <c r="C46" s="184" t="s">
        <v>267</v>
      </c>
      <c r="D46" s="191" t="s">
        <v>268</v>
      </c>
      <c r="E46" s="185" t="n">
        <v>0</v>
      </c>
      <c r="F46" s="188"/>
    </row>
    <row r="47" customFormat="false" ht="12.75" hidden="false" customHeight="false" outlineLevel="0" collapsed="false">
      <c r="A47" s="152" t="n">
        <v>3613</v>
      </c>
      <c r="B47" s="141"/>
      <c r="C47" s="192" t="s">
        <v>267</v>
      </c>
      <c r="D47" s="188" t="s">
        <v>49</v>
      </c>
      <c r="E47" s="185"/>
      <c r="F47" s="188" t="n">
        <f aca="false">SUM(E46)</f>
        <v>0</v>
      </c>
    </row>
    <row r="48" customFormat="false" ht="12.75" hidden="false" customHeight="false" outlineLevel="0" collapsed="false">
      <c r="A48" s="152"/>
      <c r="B48" s="141" t="n">
        <v>5139</v>
      </c>
      <c r="C48" s="184" t="s">
        <v>269</v>
      </c>
      <c r="D48" s="185" t="s">
        <v>63</v>
      </c>
      <c r="E48" s="185" t="n">
        <v>5</v>
      </c>
      <c r="F48" s="185"/>
    </row>
    <row r="49" customFormat="false" ht="12.75" hidden="false" customHeight="false" outlineLevel="0" collapsed="false">
      <c r="A49" s="152"/>
      <c r="B49" s="141" t="n">
        <v>5154</v>
      </c>
      <c r="C49" s="184"/>
      <c r="D49" s="185" t="s">
        <v>270</v>
      </c>
      <c r="E49" s="185" t="n">
        <v>85</v>
      </c>
      <c r="F49" s="185"/>
    </row>
    <row r="50" customFormat="false" ht="12.75" hidden="false" customHeight="false" outlineLevel="0" collapsed="false">
      <c r="A50" s="152"/>
      <c r="B50" s="141" t="n">
        <v>5169</v>
      </c>
      <c r="C50" s="184"/>
      <c r="D50" s="185" t="s">
        <v>108</v>
      </c>
      <c r="E50" s="185" t="n">
        <v>5</v>
      </c>
      <c r="F50" s="185"/>
    </row>
    <row r="51" customFormat="false" ht="12.75" hidden="false" customHeight="false" outlineLevel="0" collapsed="false">
      <c r="A51" s="152"/>
      <c r="B51" s="141" t="n">
        <v>5171</v>
      </c>
      <c r="C51" s="184"/>
      <c r="D51" s="185" t="s">
        <v>271</v>
      </c>
      <c r="E51" s="185" t="n">
        <v>10</v>
      </c>
      <c r="F51" s="185"/>
    </row>
    <row r="52" customFormat="false" ht="12.75" hidden="false" customHeight="false" outlineLevel="0" collapsed="false">
      <c r="A52" s="152" t="n">
        <v>3631</v>
      </c>
      <c r="B52" s="141"/>
      <c r="C52" s="187" t="s">
        <v>269</v>
      </c>
      <c r="D52" s="188" t="s">
        <v>49</v>
      </c>
      <c r="E52" s="185"/>
      <c r="F52" s="188" t="n">
        <f aca="false">SUM(E48:E51)</f>
        <v>105</v>
      </c>
    </row>
    <row r="53" customFormat="false" ht="12.75" hidden="false" customHeight="false" outlineLevel="0" collapsed="false">
      <c r="A53" s="152"/>
      <c r="B53" s="141" t="n">
        <v>5011</v>
      </c>
      <c r="C53" s="184" t="s">
        <v>272</v>
      </c>
      <c r="D53" s="185" t="s">
        <v>273</v>
      </c>
      <c r="E53" s="193" t="n">
        <v>50</v>
      </c>
      <c r="F53" s="185"/>
    </row>
    <row r="54" customFormat="false" ht="12.75" hidden="false" customHeight="false" outlineLevel="0" collapsed="false">
      <c r="A54" s="152"/>
      <c r="B54" s="141" t="n">
        <v>5032</v>
      </c>
      <c r="C54" s="184"/>
      <c r="D54" s="185" t="s">
        <v>274</v>
      </c>
      <c r="E54" s="185" t="n">
        <v>5.1</v>
      </c>
      <c r="F54" s="185"/>
    </row>
    <row r="55" customFormat="false" ht="12.75" hidden="false" customHeight="false" outlineLevel="0" collapsed="false">
      <c r="A55" s="152"/>
      <c r="B55" s="141" t="n">
        <v>5031</v>
      </c>
      <c r="C55" s="184"/>
      <c r="D55" s="185" t="s">
        <v>275</v>
      </c>
      <c r="E55" s="185" t="n">
        <v>14</v>
      </c>
      <c r="F55" s="185"/>
    </row>
    <row r="56" customFormat="false" ht="12.75" hidden="false" customHeight="false" outlineLevel="0" collapsed="false">
      <c r="A56" s="152"/>
      <c r="B56" s="141" t="n">
        <v>5222</v>
      </c>
      <c r="C56" s="184"/>
      <c r="D56" s="185" t="s">
        <v>276</v>
      </c>
      <c r="E56" s="185" t="n">
        <v>10</v>
      </c>
      <c r="F56" s="185"/>
    </row>
    <row r="57" customFormat="false" ht="12.75" hidden="false" customHeight="false" outlineLevel="0" collapsed="false">
      <c r="A57" s="152"/>
      <c r="B57" s="141" t="n">
        <v>5232</v>
      </c>
      <c r="C57" s="184"/>
      <c r="D57" s="185" t="s">
        <v>119</v>
      </c>
      <c r="E57" s="185" t="n">
        <v>3</v>
      </c>
      <c r="F57" s="185"/>
    </row>
    <row r="58" customFormat="false" ht="12.75" hidden="false" customHeight="false" outlineLevel="0" collapsed="false">
      <c r="A58" s="152"/>
      <c r="B58" s="141" t="n">
        <v>5229</v>
      </c>
      <c r="C58" s="184"/>
      <c r="D58" s="185" t="s">
        <v>277</v>
      </c>
      <c r="E58" s="185" t="n">
        <v>3</v>
      </c>
      <c r="F58" s="185"/>
    </row>
    <row r="59" customFormat="false" ht="12.75" hidden="false" customHeight="false" outlineLevel="0" collapsed="false">
      <c r="A59" s="152"/>
      <c r="B59" s="141" t="n">
        <v>5329</v>
      </c>
      <c r="C59" s="184"/>
      <c r="D59" s="185" t="s">
        <v>278</v>
      </c>
      <c r="E59" s="185" t="n">
        <v>4.6</v>
      </c>
      <c r="F59" s="185"/>
    </row>
    <row r="60" customFormat="false" ht="12.75" hidden="false" customHeight="false" outlineLevel="0" collapsed="false">
      <c r="A60" s="152"/>
      <c r="B60" s="141" t="n">
        <v>6130</v>
      </c>
      <c r="C60" s="184"/>
      <c r="D60" s="185" t="s">
        <v>279</v>
      </c>
      <c r="E60" s="185" t="n">
        <v>150</v>
      </c>
      <c r="F60" s="185"/>
    </row>
    <row r="61" customFormat="false" ht="12.75" hidden="false" customHeight="false" outlineLevel="0" collapsed="false">
      <c r="A61" s="152" t="n">
        <v>3639</v>
      </c>
      <c r="B61" s="141"/>
      <c r="C61" s="187" t="s">
        <v>272</v>
      </c>
      <c r="D61" s="188" t="s">
        <v>49</v>
      </c>
      <c r="E61" s="185"/>
      <c r="F61" s="188" t="n">
        <v>239.7</v>
      </c>
    </row>
    <row r="62" customFormat="false" ht="12.75" hidden="false" customHeight="false" outlineLevel="0" collapsed="false">
      <c r="A62" s="152"/>
      <c r="B62" s="141" t="n">
        <v>5169</v>
      </c>
      <c r="C62" s="184" t="s">
        <v>280</v>
      </c>
      <c r="D62" s="185" t="s">
        <v>108</v>
      </c>
      <c r="E62" s="185" t="n">
        <v>140</v>
      </c>
      <c r="F62" s="185"/>
    </row>
    <row r="63" customFormat="false" ht="12.75" hidden="false" customHeight="false" outlineLevel="0" collapsed="false">
      <c r="A63" s="152"/>
      <c r="B63" s="141" t="n">
        <v>5137</v>
      </c>
      <c r="C63" s="184"/>
      <c r="D63" s="185" t="s">
        <v>281</v>
      </c>
      <c r="E63" s="185" t="n">
        <v>0</v>
      </c>
      <c r="F63" s="185"/>
    </row>
    <row r="64" customFormat="false" ht="12.75" hidden="false" customHeight="false" outlineLevel="0" collapsed="false">
      <c r="A64" s="152"/>
      <c r="B64" s="141" t="n">
        <v>5229</v>
      </c>
      <c r="C64" s="184"/>
      <c r="D64" s="185" t="s">
        <v>282</v>
      </c>
      <c r="E64" s="185" t="n">
        <v>2.5</v>
      </c>
      <c r="F64" s="185"/>
    </row>
    <row r="65" customFormat="false" ht="12.75" hidden="false" customHeight="false" outlineLevel="0" collapsed="false">
      <c r="A65" s="152" t="n">
        <v>3722</v>
      </c>
      <c r="B65" s="141"/>
      <c r="C65" s="187" t="s">
        <v>280</v>
      </c>
      <c r="D65" s="188" t="s">
        <v>49</v>
      </c>
      <c r="E65" s="185"/>
      <c r="F65" s="188" t="n">
        <f aca="false">SUM(E62:E64)</f>
        <v>142.5</v>
      </c>
    </row>
    <row r="66" customFormat="false" ht="12.75" hidden="false" customHeight="false" outlineLevel="0" collapsed="false">
      <c r="A66" s="152"/>
      <c r="B66" s="141" t="n">
        <v>5139</v>
      </c>
      <c r="C66" s="184" t="s">
        <v>283</v>
      </c>
      <c r="D66" s="185" t="s">
        <v>63</v>
      </c>
      <c r="E66" s="185" t="n">
        <v>25</v>
      </c>
      <c r="F66" s="185"/>
    </row>
    <row r="67" customFormat="false" ht="12.75" hidden="false" customHeight="false" outlineLevel="0" collapsed="false">
      <c r="A67" s="152"/>
      <c r="B67" s="141" t="n">
        <v>5156</v>
      </c>
      <c r="C67" s="184"/>
      <c r="D67" s="185" t="s">
        <v>124</v>
      </c>
      <c r="E67" s="185" t="n">
        <v>11</v>
      </c>
      <c r="F67" s="185"/>
    </row>
    <row r="68" customFormat="false" ht="12.75" hidden="false" customHeight="false" outlineLevel="0" collapsed="false">
      <c r="A68" s="152"/>
      <c r="B68" s="141" t="n">
        <v>5169</v>
      </c>
      <c r="C68" s="184"/>
      <c r="D68" s="185" t="s">
        <v>108</v>
      </c>
      <c r="E68" s="185" t="n">
        <v>14</v>
      </c>
      <c r="F68" s="185"/>
    </row>
    <row r="69" customFormat="false" ht="12.75" hidden="false" customHeight="false" outlineLevel="0" collapsed="false">
      <c r="A69" s="152"/>
      <c r="B69" s="141" t="n">
        <v>5171</v>
      </c>
      <c r="C69" s="184"/>
      <c r="D69" s="185" t="s">
        <v>271</v>
      </c>
      <c r="E69" s="185" t="n">
        <v>8</v>
      </c>
      <c r="F69" s="185"/>
    </row>
    <row r="70" customFormat="false" ht="12.75" hidden="false" customHeight="false" outlineLevel="0" collapsed="false">
      <c r="A70" s="152" t="n">
        <v>3745</v>
      </c>
      <c r="B70" s="141"/>
      <c r="C70" s="187" t="s">
        <v>283</v>
      </c>
      <c r="D70" s="188" t="s">
        <v>49</v>
      </c>
      <c r="E70" s="185"/>
      <c r="F70" s="188" t="n">
        <f aca="false">SUM(E66:E69)</f>
        <v>58</v>
      </c>
    </row>
    <row r="71" customFormat="false" ht="12.75" hidden="false" customHeight="false" outlineLevel="0" collapsed="false">
      <c r="A71" s="152"/>
      <c r="B71" s="141" t="n">
        <v>5019</v>
      </c>
      <c r="C71" s="184" t="s">
        <v>284</v>
      </c>
      <c r="D71" s="185" t="s">
        <v>285</v>
      </c>
      <c r="E71" s="185" t="n">
        <v>3</v>
      </c>
      <c r="F71" s="185"/>
    </row>
    <row r="72" customFormat="false" ht="12.75" hidden="false" customHeight="false" outlineLevel="0" collapsed="false">
      <c r="A72" s="152"/>
      <c r="B72" s="141" t="n">
        <v>5039</v>
      </c>
      <c r="C72" s="184"/>
      <c r="D72" s="185" t="s">
        <v>286</v>
      </c>
      <c r="E72" s="185" t="n">
        <v>1</v>
      </c>
      <c r="F72" s="185"/>
    </row>
    <row r="73" customFormat="false" ht="12.75" hidden="false" customHeight="false" outlineLevel="0" collapsed="false">
      <c r="A73" s="152"/>
      <c r="B73" s="141" t="n">
        <v>5039</v>
      </c>
      <c r="C73" s="184"/>
      <c r="D73" s="185" t="s">
        <v>287</v>
      </c>
      <c r="E73" s="185" t="n">
        <v>1</v>
      </c>
      <c r="F73" s="185"/>
    </row>
    <row r="74" customFormat="false" ht="12.75" hidden="false" customHeight="false" outlineLevel="0" collapsed="false">
      <c r="A74" s="152"/>
      <c r="B74" s="141" t="n">
        <v>5137</v>
      </c>
      <c r="C74" s="184"/>
      <c r="D74" s="185" t="s">
        <v>288</v>
      </c>
      <c r="E74" s="185" t="n">
        <v>30</v>
      </c>
      <c r="F74" s="185"/>
    </row>
    <row r="75" customFormat="false" ht="12.75" hidden="false" customHeight="false" outlineLevel="0" collapsed="false">
      <c r="A75" s="152"/>
      <c r="B75" s="141" t="n">
        <v>5139</v>
      </c>
      <c r="C75" s="184"/>
      <c r="D75" s="185" t="s">
        <v>63</v>
      </c>
      <c r="E75" s="185" t="n">
        <v>55</v>
      </c>
      <c r="F75" s="185"/>
    </row>
    <row r="76" customFormat="false" ht="12.75" hidden="false" customHeight="false" outlineLevel="0" collapsed="false">
      <c r="A76" s="152"/>
      <c r="B76" s="141" t="n">
        <v>5156</v>
      </c>
      <c r="C76" s="184"/>
      <c r="D76" s="185" t="s">
        <v>289</v>
      </c>
      <c r="E76" s="185" t="n">
        <v>20</v>
      </c>
      <c r="F76" s="185"/>
    </row>
    <row r="77" customFormat="false" ht="12.75" hidden="false" customHeight="false" outlineLevel="0" collapsed="false">
      <c r="A77" s="152"/>
      <c r="B77" s="141" t="n">
        <v>5167</v>
      </c>
      <c r="C77" s="184"/>
      <c r="D77" s="185" t="s">
        <v>135</v>
      </c>
      <c r="E77" s="185" t="n">
        <v>3</v>
      </c>
      <c r="F77" s="185"/>
    </row>
    <row r="78" customFormat="false" ht="12.75" hidden="false" customHeight="false" outlineLevel="0" collapsed="false">
      <c r="A78" s="152"/>
      <c r="B78" s="141" t="n">
        <v>5169</v>
      </c>
      <c r="C78" s="184"/>
      <c r="D78" s="185" t="s">
        <v>108</v>
      </c>
      <c r="E78" s="185" t="n">
        <v>6</v>
      </c>
      <c r="F78" s="185"/>
    </row>
    <row r="79" customFormat="false" ht="12.75" hidden="false" customHeight="false" outlineLevel="0" collapsed="false">
      <c r="A79" s="152"/>
      <c r="B79" s="141" t="n">
        <v>5173</v>
      </c>
      <c r="C79" s="184"/>
      <c r="D79" s="185" t="s">
        <v>137</v>
      </c>
      <c r="E79" s="185" t="n">
        <v>3</v>
      </c>
      <c r="F79" s="185"/>
    </row>
    <row r="80" customFormat="false" ht="12.75" hidden="false" customHeight="false" outlineLevel="0" collapsed="false">
      <c r="A80" s="152"/>
      <c r="B80" s="141" t="n">
        <v>5162</v>
      </c>
      <c r="C80" s="194"/>
      <c r="D80" s="185" t="s">
        <v>207</v>
      </c>
      <c r="E80" s="185" t="n">
        <v>8</v>
      </c>
      <c r="F80" s="185"/>
    </row>
    <row r="81" customFormat="false" ht="12.75" hidden="false" customHeight="false" outlineLevel="0" collapsed="false">
      <c r="A81" s="152"/>
      <c r="B81" s="141" t="n">
        <v>5222</v>
      </c>
      <c r="C81" s="184"/>
      <c r="D81" s="184" t="s">
        <v>290</v>
      </c>
      <c r="E81" s="185" t="n">
        <v>15</v>
      </c>
      <c r="F81" s="185"/>
    </row>
    <row r="82" customFormat="false" ht="12.75" hidden="false" customHeight="false" outlineLevel="0" collapsed="false">
      <c r="A82" s="152" t="n">
        <v>5512</v>
      </c>
      <c r="B82" s="141"/>
      <c r="C82" s="187" t="s">
        <v>284</v>
      </c>
      <c r="D82" s="187" t="s">
        <v>49</v>
      </c>
      <c r="E82" s="185"/>
      <c r="F82" s="188" t="n">
        <f aca="false">SUM(E71:E81)</f>
        <v>145</v>
      </c>
    </row>
    <row r="83" customFormat="false" ht="12.75" hidden="false" customHeight="false" outlineLevel="0" collapsed="false">
      <c r="A83" s="152"/>
      <c r="B83" s="141" t="n">
        <v>5023</v>
      </c>
      <c r="C83" s="184" t="s">
        <v>209</v>
      </c>
      <c r="D83" s="184" t="s">
        <v>140</v>
      </c>
      <c r="E83" s="185" t="n">
        <v>420</v>
      </c>
      <c r="F83" s="188"/>
    </row>
    <row r="84" customFormat="false" ht="12.75" hidden="false" customHeight="false" outlineLevel="0" collapsed="false">
      <c r="A84" s="152"/>
      <c r="B84" s="141" t="n">
        <v>5032</v>
      </c>
      <c r="C84" s="195"/>
      <c r="D84" s="184" t="s">
        <v>287</v>
      </c>
      <c r="E84" s="185" t="n">
        <v>38</v>
      </c>
      <c r="F84" s="185"/>
    </row>
    <row r="85" customFormat="false" ht="12.75" hidden="false" customHeight="false" outlineLevel="0" collapsed="false">
      <c r="A85" s="152" t="n">
        <v>6112</v>
      </c>
      <c r="B85" s="141"/>
      <c r="C85" s="187" t="s">
        <v>209</v>
      </c>
      <c r="D85" s="187" t="s">
        <v>49</v>
      </c>
      <c r="E85" s="185"/>
      <c r="F85" s="188" t="n">
        <f aca="false">SUM(E83:E84)</f>
        <v>458</v>
      </c>
    </row>
    <row r="86" customFormat="false" ht="12.75" hidden="false" customHeight="false" outlineLevel="0" collapsed="false">
      <c r="A86" s="152"/>
      <c r="B86" s="141" t="n">
        <v>5011</v>
      </c>
      <c r="C86" s="184" t="s">
        <v>291</v>
      </c>
      <c r="D86" s="184" t="s">
        <v>251</v>
      </c>
      <c r="E86" s="185" t="n">
        <v>260</v>
      </c>
      <c r="F86" s="185"/>
    </row>
    <row r="87" customFormat="false" ht="12.75" hidden="false" customHeight="false" outlineLevel="0" collapsed="false">
      <c r="A87" s="152"/>
      <c r="B87" s="141" t="n">
        <v>5021</v>
      </c>
      <c r="C87" s="196"/>
      <c r="D87" s="185" t="s">
        <v>256</v>
      </c>
      <c r="E87" s="185" t="n">
        <v>30</v>
      </c>
      <c r="F87" s="185"/>
    </row>
    <row r="88" customFormat="false" ht="12.75" hidden="false" customHeight="false" outlineLevel="0" collapsed="false">
      <c r="A88" s="152"/>
      <c r="B88" s="141" t="n">
        <v>5031</v>
      </c>
      <c r="C88" s="184"/>
      <c r="D88" s="185" t="s">
        <v>292</v>
      </c>
      <c r="E88" s="185" t="n">
        <v>62</v>
      </c>
      <c r="F88" s="185"/>
    </row>
    <row r="89" customFormat="false" ht="12.75" hidden="false" customHeight="false" outlineLevel="0" collapsed="false">
      <c r="A89" s="152"/>
      <c r="B89" s="141" t="n">
        <v>5032</v>
      </c>
      <c r="C89" s="184"/>
      <c r="D89" s="185" t="s">
        <v>293</v>
      </c>
      <c r="E89" s="185" t="n">
        <v>22</v>
      </c>
      <c r="F89" s="185"/>
    </row>
    <row r="90" customFormat="false" ht="12.75" hidden="false" customHeight="false" outlineLevel="0" collapsed="false">
      <c r="A90" s="152"/>
      <c r="B90" s="141" t="n">
        <v>5038</v>
      </c>
      <c r="C90" s="184"/>
      <c r="D90" s="185" t="s">
        <v>294</v>
      </c>
      <c r="E90" s="185" t="n">
        <v>3</v>
      </c>
      <c r="F90" s="185"/>
    </row>
    <row r="91" customFormat="false" ht="12.75" hidden="false" customHeight="false" outlineLevel="0" collapsed="false">
      <c r="A91" s="152"/>
      <c r="B91" s="141" t="n">
        <v>5136</v>
      </c>
      <c r="C91" s="184"/>
      <c r="D91" s="185" t="s">
        <v>295</v>
      </c>
      <c r="E91" s="185" t="n">
        <v>5</v>
      </c>
      <c r="F91" s="185"/>
    </row>
    <row r="92" customFormat="false" ht="12.75" hidden="false" customHeight="false" outlineLevel="0" collapsed="false">
      <c r="A92" s="152"/>
      <c r="B92" s="141" t="n">
        <v>5137</v>
      </c>
      <c r="C92" s="184"/>
      <c r="D92" s="185" t="s">
        <v>296</v>
      </c>
      <c r="E92" s="185" t="n">
        <v>60</v>
      </c>
      <c r="F92" s="185"/>
    </row>
    <row r="93" customFormat="false" ht="12.75" hidden="false" customHeight="false" outlineLevel="0" collapsed="false">
      <c r="A93" s="152"/>
      <c r="B93" s="141" t="n">
        <v>5139</v>
      </c>
      <c r="C93" s="184"/>
      <c r="D93" s="185" t="s">
        <v>63</v>
      </c>
      <c r="E93" s="185" t="n">
        <v>40</v>
      </c>
      <c r="F93" s="185"/>
    </row>
    <row r="94" customFormat="false" ht="12.75" hidden="false" customHeight="false" outlineLevel="0" collapsed="false">
      <c r="A94" s="152"/>
      <c r="B94" s="141" t="n">
        <v>5153</v>
      </c>
      <c r="C94" s="184"/>
      <c r="D94" s="185" t="s">
        <v>91</v>
      </c>
      <c r="E94" s="185" t="n">
        <v>55</v>
      </c>
      <c r="F94" s="185"/>
    </row>
    <row r="95" customFormat="false" ht="12.75" hidden="false" customHeight="false" outlineLevel="0" collapsed="false">
      <c r="A95" s="152"/>
      <c r="B95" s="141" t="n">
        <v>5154</v>
      </c>
      <c r="C95" s="184"/>
      <c r="D95" s="185" t="s">
        <v>297</v>
      </c>
      <c r="E95" s="185" t="n">
        <v>63</v>
      </c>
      <c r="F95" s="185"/>
    </row>
    <row r="96" customFormat="false" ht="12.75" hidden="false" customHeight="false" outlineLevel="0" collapsed="false">
      <c r="A96" s="152"/>
      <c r="B96" s="141" t="n">
        <v>5161</v>
      </c>
      <c r="C96" s="184"/>
      <c r="D96" s="185" t="s">
        <v>150</v>
      </c>
      <c r="E96" s="185" t="n">
        <v>5</v>
      </c>
      <c r="F96" s="185"/>
    </row>
    <row r="97" customFormat="false" ht="12.75" hidden="false" customHeight="false" outlineLevel="0" collapsed="false">
      <c r="A97" s="152"/>
      <c r="B97" s="141" t="n">
        <v>5162</v>
      </c>
      <c r="C97" s="184"/>
      <c r="D97" s="185" t="s">
        <v>214</v>
      </c>
      <c r="E97" s="185" t="n">
        <v>25</v>
      </c>
      <c r="F97" s="185"/>
    </row>
    <row r="98" customFormat="false" ht="12.75" hidden="false" customHeight="false" outlineLevel="0" collapsed="false">
      <c r="A98" s="152"/>
      <c r="B98" s="141" t="n">
        <v>5163</v>
      </c>
      <c r="C98" s="184"/>
      <c r="D98" s="185" t="s">
        <v>298</v>
      </c>
      <c r="E98" s="185" t="n">
        <v>47</v>
      </c>
      <c r="F98" s="185"/>
    </row>
    <row r="99" customFormat="false" ht="12.75" hidden="false" customHeight="false" outlineLevel="0" collapsed="false">
      <c r="A99" s="152"/>
      <c r="B99" s="141" t="n">
        <v>5167</v>
      </c>
      <c r="C99" s="184"/>
      <c r="D99" s="185" t="s">
        <v>135</v>
      </c>
      <c r="E99" s="185" t="n">
        <v>5</v>
      </c>
      <c r="F99" s="185"/>
    </row>
    <row r="100" customFormat="false" ht="12.75" hidden="false" customHeight="false" outlineLevel="0" collapsed="false">
      <c r="A100" s="152"/>
      <c r="B100" s="141" t="n">
        <v>5169</v>
      </c>
      <c r="C100" s="184"/>
      <c r="D100" s="185" t="s">
        <v>108</v>
      </c>
      <c r="E100" s="193" t="n">
        <v>260</v>
      </c>
      <c r="F100" s="185"/>
    </row>
    <row r="101" customFormat="false" ht="12.75" hidden="false" customHeight="false" outlineLevel="0" collapsed="false">
      <c r="A101" s="152"/>
      <c r="B101" s="141" t="n">
        <v>5171</v>
      </c>
      <c r="C101" s="184"/>
      <c r="D101" s="185" t="s">
        <v>299</v>
      </c>
      <c r="E101" s="185" t="n">
        <v>98</v>
      </c>
      <c r="F101" s="185"/>
    </row>
    <row r="102" customFormat="false" ht="12.75" hidden="false" customHeight="false" outlineLevel="0" collapsed="false">
      <c r="A102" s="152"/>
      <c r="B102" s="141" t="n">
        <v>5172</v>
      </c>
      <c r="C102" s="184"/>
      <c r="D102" s="185" t="s">
        <v>300</v>
      </c>
      <c r="E102" s="185" t="n">
        <v>10</v>
      </c>
      <c r="F102" s="185"/>
    </row>
    <row r="103" customFormat="false" ht="12.75" hidden="false" customHeight="false" outlineLevel="0" collapsed="false">
      <c r="A103" s="152"/>
      <c r="B103" s="141" t="n">
        <v>5173</v>
      </c>
      <c r="C103" s="184"/>
      <c r="D103" s="185" t="s">
        <v>137</v>
      </c>
      <c r="E103" s="185" t="n">
        <v>15</v>
      </c>
      <c r="F103" s="185"/>
    </row>
    <row r="104" customFormat="false" ht="12.75" hidden="false" customHeight="false" outlineLevel="0" collapsed="false">
      <c r="A104" s="152"/>
      <c r="B104" s="141" t="n">
        <v>5175</v>
      </c>
      <c r="C104" s="184"/>
      <c r="D104" s="185" t="s">
        <v>81</v>
      </c>
      <c r="E104" s="185" t="n">
        <v>13.8</v>
      </c>
      <c r="F104" s="185"/>
    </row>
    <row r="105" customFormat="false" ht="12.75" hidden="false" customHeight="false" outlineLevel="0" collapsed="false">
      <c r="A105" s="152"/>
      <c r="B105" s="141" t="n">
        <v>6121</v>
      </c>
      <c r="C105" s="184"/>
      <c r="D105" s="185" t="s">
        <v>301</v>
      </c>
      <c r="E105" s="185" t="n">
        <v>900</v>
      </c>
      <c r="F105" s="185"/>
    </row>
    <row r="106" customFormat="false" ht="12.75" hidden="false" customHeight="false" outlineLevel="0" collapsed="false">
      <c r="A106" s="152"/>
      <c r="B106" s="141" t="n">
        <v>6122</v>
      </c>
      <c r="C106" s="184"/>
      <c r="D106" s="185" t="s">
        <v>302</v>
      </c>
      <c r="E106" s="185" t="n">
        <v>0</v>
      </c>
      <c r="F106" s="185"/>
    </row>
    <row r="107" customFormat="false" ht="12.75" hidden="false" customHeight="false" outlineLevel="0" collapsed="false">
      <c r="A107" s="152"/>
      <c r="B107" s="141" t="n">
        <v>6130</v>
      </c>
      <c r="C107" s="184"/>
      <c r="D107" s="185" t="s">
        <v>279</v>
      </c>
      <c r="E107" s="185" t="n">
        <v>0</v>
      </c>
      <c r="F107" s="185"/>
    </row>
    <row r="108" s="198" customFormat="true" ht="12.75" hidden="false" customHeight="false" outlineLevel="0" collapsed="false">
      <c r="A108" s="152" t="n">
        <v>6171</v>
      </c>
      <c r="B108" s="141"/>
      <c r="C108" s="187" t="s">
        <v>291</v>
      </c>
      <c r="D108" s="188" t="s">
        <v>49</v>
      </c>
      <c r="E108" s="188"/>
      <c r="F108" s="188" t="n">
        <f aca="false">SUM(E86:E107)</f>
        <v>1978.8</v>
      </c>
      <c r="G108" s="197"/>
    </row>
    <row r="109" customFormat="false" ht="12.75" hidden="false" customHeight="false" outlineLevel="0" collapsed="false">
      <c r="A109" s="152" t="n">
        <v>6310</v>
      </c>
      <c r="B109" s="141" t="n">
        <v>5163</v>
      </c>
      <c r="C109" s="184" t="s">
        <v>303</v>
      </c>
      <c r="D109" s="185" t="s">
        <v>304</v>
      </c>
      <c r="E109" s="185" t="n">
        <v>15</v>
      </c>
      <c r="F109" s="185"/>
      <c r="G109" s="199"/>
    </row>
    <row r="110" customFormat="false" ht="12.75" hidden="false" customHeight="false" outlineLevel="0" collapsed="false">
      <c r="A110" s="152"/>
      <c r="B110" s="141" t="n">
        <v>8124</v>
      </c>
      <c r="C110" s="184"/>
      <c r="D110" s="185" t="s">
        <v>305</v>
      </c>
      <c r="E110" s="185" t="n">
        <v>175</v>
      </c>
      <c r="F110" s="185"/>
    </row>
    <row r="111" customFormat="false" ht="12.75" hidden="false" customHeight="false" outlineLevel="0" collapsed="false">
      <c r="A111" s="152"/>
      <c r="B111" s="141" t="n">
        <v>8124</v>
      </c>
      <c r="C111" s="184"/>
      <c r="D111" s="185" t="s">
        <v>306</v>
      </c>
      <c r="E111" s="193" t="n">
        <v>222</v>
      </c>
      <c r="F111" s="185"/>
    </row>
    <row r="112" s="198" customFormat="true" ht="12.75" hidden="false" customHeight="false" outlineLevel="0" collapsed="false">
      <c r="A112" s="200"/>
      <c r="B112" s="141"/>
      <c r="C112" s="187" t="s">
        <v>303</v>
      </c>
      <c r="D112" s="188" t="s">
        <v>49</v>
      </c>
      <c r="E112" s="188"/>
      <c r="F112" s="188" t="n">
        <f aca="false">SUM(E109:E111)</f>
        <v>412</v>
      </c>
      <c r="G112" s="197"/>
    </row>
    <row r="113" customFormat="false" ht="13.5" hidden="false" customHeight="false" outlineLevel="0" collapsed="false">
      <c r="A113" s="201"/>
      <c r="B113" s="202"/>
      <c r="C113" s="203"/>
      <c r="D113" s="182"/>
      <c r="E113" s="204"/>
      <c r="F113" s="204"/>
    </row>
    <row r="114" customFormat="false" ht="13.5" hidden="false" customHeight="false" outlineLevel="0" collapsed="false">
      <c r="A114" s="205"/>
      <c r="B114" s="206"/>
      <c r="C114" s="207" t="s">
        <v>307</v>
      </c>
      <c r="D114" s="208" t="s">
        <v>308</v>
      </c>
      <c r="E114" s="208" t="n">
        <f aca="false">SUM(E4:E113)</f>
        <v>6031</v>
      </c>
      <c r="F114" s="209" t="n">
        <f aca="false">SUM(F4:F113)</f>
        <v>6031</v>
      </c>
    </row>
    <row r="115" customFormat="false" ht="12.75" hidden="false" customHeight="false" outlineLevel="0" collapsed="false">
      <c r="B115" s="210"/>
    </row>
    <row r="116" customFormat="false" ht="12.75" hidden="false" customHeight="false" outlineLevel="0" collapsed="false">
      <c r="B116" s="112" t="s">
        <v>309</v>
      </c>
    </row>
    <row r="118" customFormat="false" ht="12.75" hidden="false" customHeight="false" outlineLevel="0" collapsed="false">
      <c r="B118" s="0" t="s">
        <v>162</v>
      </c>
      <c r="D118" s="132" t="n">
        <v>40512</v>
      </c>
    </row>
    <row r="119" customFormat="false" ht="12.75" hidden="false" customHeight="false" outlineLevel="0" collapsed="false">
      <c r="B119" s="0" t="s">
        <v>163</v>
      </c>
      <c r="D119" s="132" t="n">
        <v>40529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7"/>
    <col collapsed="false" customWidth="true" hidden="false" outlineLevel="0" max="4" min="4" style="0" width="14.41"/>
  </cols>
  <sheetData>
    <row r="1" customFormat="false" ht="18" hidden="false" customHeight="false" outlineLevel="0" collapsed="false">
      <c r="C1" s="118" t="s">
        <v>310</v>
      </c>
      <c r="D1" s="118"/>
    </row>
    <row r="2" customFormat="false" ht="18" hidden="false" customHeight="false" outlineLevel="0" collapsed="false">
      <c r="C2" s="118"/>
      <c r="D2" s="118"/>
    </row>
    <row r="3" s="170" customFormat="true" ht="12.75" hidden="false" customHeight="false" outlineLevel="0" collapsed="false">
      <c r="A3" s="166" t="s">
        <v>2</v>
      </c>
      <c r="B3" s="167" t="s">
        <v>3</v>
      </c>
      <c r="C3" s="168" t="s">
        <v>4</v>
      </c>
      <c r="D3" s="169" t="s">
        <v>224</v>
      </c>
    </row>
    <row r="4" customFormat="false" ht="12.75" hidden="false" customHeight="false" outlineLevel="0" collapsed="false">
      <c r="A4" s="166"/>
      <c r="B4" s="167"/>
      <c r="C4" s="168"/>
      <c r="D4" s="171"/>
    </row>
    <row r="5" customFormat="false" ht="12.75" hidden="false" customHeight="false" outlineLevel="0" collapsed="false">
      <c r="A5" s="166"/>
      <c r="B5" s="167" t="n">
        <v>1111</v>
      </c>
      <c r="C5" s="168" t="s">
        <v>225</v>
      </c>
      <c r="D5" s="168" t="n">
        <v>650</v>
      </c>
      <c r="E5" s="131"/>
    </row>
    <row r="6" customFormat="false" ht="12.75" hidden="false" customHeight="false" outlineLevel="0" collapsed="false">
      <c r="A6" s="166"/>
      <c r="B6" s="167" t="n">
        <v>1112</v>
      </c>
      <c r="C6" s="168" t="s">
        <v>226</v>
      </c>
      <c r="D6" s="168" t="n">
        <v>50</v>
      </c>
      <c r="E6" s="131"/>
    </row>
    <row r="7" customFormat="false" ht="12.75" hidden="false" customHeight="false" outlineLevel="0" collapsed="false">
      <c r="A7" s="166"/>
      <c r="B7" s="167" t="n">
        <v>1113</v>
      </c>
      <c r="C7" s="168" t="s">
        <v>227</v>
      </c>
      <c r="D7" s="168" t="n">
        <v>50</v>
      </c>
      <c r="E7" s="131"/>
    </row>
    <row r="8" customFormat="false" ht="12.75" hidden="false" customHeight="false" outlineLevel="0" collapsed="false">
      <c r="A8" s="166"/>
      <c r="B8" s="167" t="n">
        <v>1121</v>
      </c>
      <c r="C8" s="168" t="s">
        <v>228</v>
      </c>
      <c r="D8" s="168" t="n">
        <v>800</v>
      </c>
      <c r="E8" s="131"/>
    </row>
    <row r="9" customFormat="false" ht="12.75" hidden="false" customHeight="false" outlineLevel="0" collapsed="false">
      <c r="A9" s="166"/>
      <c r="B9" s="167" t="n">
        <v>1211</v>
      </c>
      <c r="C9" s="168" t="s">
        <v>18</v>
      </c>
      <c r="D9" s="168" t="n">
        <v>1300</v>
      </c>
      <c r="E9" s="131"/>
    </row>
    <row r="10" customFormat="false" ht="12.75" hidden="false" customHeight="false" outlineLevel="0" collapsed="false">
      <c r="A10" s="166"/>
      <c r="B10" s="167" t="n">
        <v>1361</v>
      </c>
      <c r="C10" s="168" t="s">
        <v>229</v>
      </c>
      <c r="D10" s="168" t="n">
        <v>5</v>
      </c>
      <c r="E10" s="131"/>
    </row>
    <row r="11" customFormat="false" ht="12.75" hidden="false" customHeight="false" outlineLevel="0" collapsed="false">
      <c r="A11" s="166"/>
      <c r="B11" s="167" t="n">
        <v>1335</v>
      </c>
      <c r="C11" s="168" t="s">
        <v>167</v>
      </c>
      <c r="D11" s="168" t="n">
        <v>1</v>
      </c>
      <c r="E11" s="131"/>
    </row>
    <row r="12" customFormat="false" ht="12.75" hidden="false" customHeight="false" outlineLevel="0" collapsed="false">
      <c r="A12" s="166"/>
      <c r="B12" s="167" t="n">
        <v>1341</v>
      </c>
      <c r="C12" s="168" t="s">
        <v>230</v>
      </c>
      <c r="D12" s="168" t="n">
        <v>1</v>
      </c>
      <c r="E12" s="131"/>
    </row>
    <row r="13" customFormat="false" ht="12.75" hidden="false" customHeight="false" outlineLevel="0" collapsed="false">
      <c r="A13" s="166"/>
      <c r="B13" s="167" t="n">
        <v>1343</v>
      </c>
      <c r="C13" s="168" t="s">
        <v>231</v>
      </c>
      <c r="D13" s="168" t="n">
        <v>3</v>
      </c>
      <c r="E13" s="131"/>
    </row>
    <row r="14" customFormat="false" ht="12.75" hidden="false" customHeight="false" outlineLevel="0" collapsed="false">
      <c r="A14" s="166"/>
      <c r="B14" s="167" t="n">
        <v>1344</v>
      </c>
      <c r="C14" s="168" t="s">
        <v>22</v>
      </c>
      <c r="D14" s="168" t="n">
        <v>1</v>
      </c>
      <c r="E14" s="131"/>
    </row>
    <row r="15" customFormat="false" ht="12.75" hidden="false" customHeight="false" outlineLevel="0" collapsed="false">
      <c r="A15" s="166" t="n">
        <v>3341</v>
      </c>
      <c r="B15" s="167" t="n">
        <v>2111</v>
      </c>
      <c r="C15" s="168" t="s">
        <v>232</v>
      </c>
      <c r="D15" s="168" t="n">
        <v>1</v>
      </c>
      <c r="E15" s="131"/>
    </row>
    <row r="16" customFormat="false" ht="12.75" hidden="false" customHeight="false" outlineLevel="0" collapsed="false">
      <c r="A16" s="166"/>
      <c r="B16" s="167" t="n">
        <v>1511</v>
      </c>
      <c r="C16" s="168" t="s">
        <v>25</v>
      </c>
      <c r="D16" s="168" t="n">
        <v>280</v>
      </c>
      <c r="E16" s="172"/>
    </row>
    <row r="17" customFormat="false" ht="12.75" hidden="false" customHeight="false" outlineLevel="0" collapsed="false">
      <c r="A17" s="166"/>
      <c r="B17" s="167" t="n">
        <v>4112</v>
      </c>
      <c r="C17" s="168" t="s">
        <v>233</v>
      </c>
      <c r="D17" s="168" t="n">
        <v>191.5</v>
      </c>
      <c r="E17" s="131"/>
    </row>
    <row r="18" customFormat="false" ht="12.75" hidden="false" customHeight="false" outlineLevel="0" collapsed="false">
      <c r="A18" s="166" t="n">
        <v>3113</v>
      </c>
      <c r="B18" s="167" t="n">
        <v>2324</v>
      </c>
      <c r="C18" s="168" t="s">
        <v>234</v>
      </c>
      <c r="D18" s="168" t="n">
        <v>120</v>
      </c>
      <c r="E18" s="131"/>
    </row>
    <row r="19" customFormat="false" ht="12.75" hidden="false" customHeight="false" outlineLevel="0" collapsed="false">
      <c r="A19" s="166" t="n">
        <v>2310</v>
      </c>
      <c r="B19" s="167" t="n">
        <v>2111</v>
      </c>
      <c r="C19" s="168" t="s">
        <v>235</v>
      </c>
      <c r="D19" s="168" t="n">
        <v>15</v>
      </c>
      <c r="E19" s="131"/>
    </row>
    <row r="20" customFormat="false" ht="12.75" hidden="false" customHeight="false" outlineLevel="0" collapsed="false">
      <c r="A20" s="166" t="n">
        <v>2321</v>
      </c>
      <c r="B20" s="167" t="n">
        <v>2111</v>
      </c>
      <c r="C20" s="168" t="s">
        <v>236</v>
      </c>
      <c r="D20" s="168" t="n">
        <v>220</v>
      </c>
      <c r="E20" s="131"/>
    </row>
    <row r="21" customFormat="false" ht="12.75" hidden="false" customHeight="false" outlineLevel="0" collapsed="false">
      <c r="A21" s="166" t="n">
        <v>3612</v>
      </c>
      <c r="B21" s="167" t="n">
        <v>2111</v>
      </c>
      <c r="C21" s="168" t="s">
        <v>237</v>
      </c>
      <c r="D21" s="168" t="n">
        <v>3</v>
      </c>
      <c r="E21" s="131"/>
    </row>
    <row r="22" customFormat="false" ht="12.75" hidden="false" customHeight="false" outlineLevel="0" collapsed="false">
      <c r="A22" s="166" t="n">
        <v>3612</v>
      </c>
      <c r="B22" s="167" t="n">
        <v>2132</v>
      </c>
      <c r="C22" s="168" t="s">
        <v>238</v>
      </c>
      <c r="D22" s="173" t="n">
        <v>100</v>
      </c>
      <c r="E22" s="172"/>
    </row>
    <row r="23" customFormat="false" ht="12.75" hidden="false" customHeight="false" outlineLevel="0" collapsed="false">
      <c r="A23" s="166"/>
      <c r="B23" s="167" t="n">
        <v>1337</v>
      </c>
      <c r="C23" s="168" t="s">
        <v>239</v>
      </c>
      <c r="D23" s="168" t="n">
        <v>120</v>
      </c>
      <c r="E23" s="131"/>
    </row>
    <row r="24" customFormat="false" ht="12.75" hidden="false" customHeight="false" outlineLevel="0" collapsed="false">
      <c r="A24" s="166" t="n">
        <v>3639</v>
      </c>
      <c r="B24" s="167" t="n">
        <v>2131</v>
      </c>
      <c r="C24" s="168" t="s">
        <v>240</v>
      </c>
      <c r="D24" s="168" t="n">
        <v>15</v>
      </c>
      <c r="E24" s="131"/>
    </row>
    <row r="25" customFormat="false" ht="12.75" hidden="false" customHeight="false" outlineLevel="0" collapsed="false">
      <c r="A25" s="166" t="n">
        <v>3613</v>
      </c>
      <c r="B25" s="167" t="n">
        <v>2132</v>
      </c>
      <c r="C25" s="168" t="s">
        <v>241</v>
      </c>
      <c r="D25" s="168" t="n">
        <v>140</v>
      </c>
      <c r="E25" s="131"/>
    </row>
    <row r="26" customFormat="false" ht="12.75" hidden="false" customHeight="false" outlineLevel="0" collapsed="false">
      <c r="A26" s="166" t="n">
        <v>6171</v>
      </c>
      <c r="B26" s="167" t="n">
        <v>2324</v>
      </c>
      <c r="C26" s="168" t="s">
        <v>36</v>
      </c>
      <c r="D26" s="168" t="n">
        <v>15</v>
      </c>
      <c r="E26" s="131"/>
    </row>
    <row r="27" customFormat="false" ht="12.75" hidden="false" customHeight="false" outlineLevel="0" collapsed="false">
      <c r="A27" s="166" t="n">
        <v>3639</v>
      </c>
      <c r="B27" s="167" t="n">
        <v>3111</v>
      </c>
      <c r="C27" s="168" t="s">
        <v>174</v>
      </c>
      <c r="D27" s="168" t="n">
        <v>1</v>
      </c>
      <c r="E27" s="131"/>
    </row>
    <row r="28" customFormat="false" ht="12.75" hidden="false" customHeight="false" outlineLevel="0" collapsed="false">
      <c r="A28" s="166" t="n">
        <v>6310</v>
      </c>
      <c r="B28" s="167" t="n">
        <v>2141</v>
      </c>
      <c r="C28" s="168" t="s">
        <v>37</v>
      </c>
      <c r="D28" s="168" t="n">
        <v>8</v>
      </c>
      <c r="E28" s="131"/>
    </row>
    <row r="29" customFormat="false" ht="12.75" hidden="false" customHeight="false" outlineLevel="0" collapsed="false">
      <c r="A29" s="166"/>
      <c r="B29" s="167" t="n">
        <v>8115</v>
      </c>
      <c r="C29" s="168" t="s">
        <v>242</v>
      </c>
      <c r="D29" s="168" t="n">
        <v>800</v>
      </c>
      <c r="E29" s="131"/>
    </row>
    <row r="30" customFormat="false" ht="13.5" hidden="false" customHeight="false" outlineLevel="0" collapsed="false">
      <c r="A30" s="174"/>
      <c r="B30" s="175"/>
      <c r="C30" s="176"/>
      <c r="D30" s="176"/>
      <c r="E30" s="131"/>
    </row>
    <row r="31" customFormat="false" ht="13.5" hidden="false" customHeight="false" outlineLevel="0" collapsed="false">
      <c r="A31" s="177"/>
      <c r="B31" s="178"/>
      <c r="C31" s="179" t="s">
        <v>38</v>
      </c>
      <c r="D31" s="180" t="n">
        <f aca="false">SUM(D5:D30)</f>
        <v>4890.5</v>
      </c>
    </row>
    <row r="32" customFormat="false" ht="12.75" hidden="false" customHeight="false" outlineLevel="0" collapsed="false">
      <c r="B32" s="131"/>
      <c r="C32" s="131"/>
      <c r="D32" s="131"/>
    </row>
    <row r="35" customFormat="false" ht="12.75" hidden="false" customHeight="false" outlineLevel="0" collapsed="false">
      <c r="A35" s="0" t="s">
        <v>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97" colorId="64" zoomScale="148" zoomScaleNormal="148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81" width="7.7"/>
    <col collapsed="false" customWidth="true" hidden="false" outlineLevel="0" max="3" min="3" style="0" width="12.28"/>
    <col collapsed="false" customWidth="true" hidden="false" outlineLevel="0" max="4" min="4" style="0" width="31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182" width="14.41"/>
    <col collapsed="false" customWidth="true" hidden="false" outlineLevel="0" max="8" min="8" style="0" width="14.41"/>
  </cols>
  <sheetData>
    <row r="1" customFormat="false" ht="18" hidden="false" customHeight="false" outlineLevel="0" collapsed="false">
      <c r="C1" s="118" t="s">
        <v>311</v>
      </c>
      <c r="D1" s="118"/>
      <c r="E1" s="118"/>
      <c r="F1" s="118"/>
    </row>
    <row r="2" customFormat="false" ht="18" hidden="false" customHeight="false" outlineLevel="0" collapsed="false">
      <c r="D2" s="118"/>
      <c r="E2" s="118"/>
      <c r="F2" s="118"/>
    </row>
    <row r="3" customFormat="false" ht="12.75" hidden="false" customHeight="false" outlineLevel="0" collapsed="false">
      <c r="A3" s="152" t="s">
        <v>2</v>
      </c>
      <c r="B3" s="141" t="s">
        <v>3</v>
      </c>
      <c r="C3" s="184"/>
      <c r="D3" s="185" t="s">
        <v>4</v>
      </c>
      <c r="E3" s="185" t="s">
        <v>245</v>
      </c>
      <c r="F3" s="185" t="s">
        <v>44</v>
      </c>
    </row>
    <row r="4" customFormat="false" ht="12.75" hidden="false" customHeight="false" outlineLevel="0" collapsed="false">
      <c r="A4" s="152"/>
      <c r="B4" s="141" t="n">
        <v>5139</v>
      </c>
      <c r="C4" s="184" t="s">
        <v>45</v>
      </c>
      <c r="D4" s="185" t="s">
        <v>63</v>
      </c>
      <c r="E4" s="185" t="n">
        <v>10</v>
      </c>
      <c r="F4" s="185"/>
    </row>
    <row r="5" customFormat="false" ht="12.75" hidden="false" customHeight="false" outlineLevel="0" collapsed="false">
      <c r="A5" s="152"/>
      <c r="B5" s="141" t="n">
        <v>5169</v>
      </c>
      <c r="C5" s="184"/>
      <c r="D5" s="185" t="s">
        <v>108</v>
      </c>
      <c r="E5" s="185" t="n">
        <v>100</v>
      </c>
      <c r="F5" s="185"/>
    </row>
    <row r="6" customFormat="false" ht="12.75" hidden="false" customHeight="false" outlineLevel="0" collapsed="false">
      <c r="A6" s="152"/>
      <c r="B6" s="141" t="n">
        <v>5171</v>
      </c>
      <c r="C6" s="184"/>
      <c r="D6" s="185" t="s">
        <v>246</v>
      </c>
      <c r="E6" s="185" t="n">
        <v>80</v>
      </c>
      <c r="F6" s="185"/>
    </row>
    <row r="7" customFormat="false" ht="12.75" hidden="false" customHeight="false" outlineLevel="0" collapsed="false">
      <c r="A7" s="152"/>
      <c r="B7" s="141" t="n">
        <v>6121</v>
      </c>
      <c r="C7" s="184"/>
      <c r="D7" s="185" t="s">
        <v>247</v>
      </c>
      <c r="E7" s="185" t="n">
        <v>800</v>
      </c>
      <c r="F7" s="186"/>
    </row>
    <row r="8" customFormat="false" ht="12.75" hidden="false" customHeight="false" outlineLevel="0" collapsed="false">
      <c r="A8" s="152" t="n">
        <v>2212</v>
      </c>
      <c r="B8" s="141"/>
      <c r="C8" s="187" t="s">
        <v>45</v>
      </c>
      <c r="D8" s="188" t="s">
        <v>49</v>
      </c>
      <c r="F8" s="188" t="n">
        <f aca="false">SUM(E4:E7)</f>
        <v>990</v>
      </c>
    </row>
    <row r="9" customFormat="false" ht="12.75" hidden="false" customHeight="false" outlineLevel="0" collapsed="false">
      <c r="A9" s="152"/>
      <c r="B9" s="141" t="n">
        <v>5193</v>
      </c>
      <c r="C9" s="184" t="s">
        <v>248</v>
      </c>
      <c r="D9" s="185" t="s">
        <v>249</v>
      </c>
      <c r="E9" s="186" t="n">
        <v>70</v>
      </c>
      <c r="F9" s="186"/>
    </row>
    <row r="10" customFormat="false" ht="12.75" hidden="false" customHeight="false" outlineLevel="0" collapsed="false">
      <c r="A10" s="152" t="n">
        <v>2221</v>
      </c>
      <c r="B10" s="141"/>
      <c r="C10" s="187" t="s">
        <v>248</v>
      </c>
      <c r="D10" s="188" t="s">
        <v>49</v>
      </c>
      <c r="E10" s="186"/>
      <c r="F10" s="189" t="n">
        <f aca="false">SUM(E9)</f>
        <v>70</v>
      </c>
    </row>
    <row r="11" customFormat="false" ht="12.75" hidden="false" customHeight="false" outlineLevel="0" collapsed="false">
      <c r="A11" s="152"/>
      <c r="B11" s="141" t="n">
        <v>5169</v>
      </c>
      <c r="C11" s="190" t="s">
        <v>52</v>
      </c>
      <c r="D11" s="188"/>
      <c r="E11" s="186" t="n">
        <v>3</v>
      </c>
      <c r="F11" s="189"/>
    </row>
    <row r="12" customFormat="false" ht="12.75" hidden="false" customHeight="false" outlineLevel="0" collapsed="false">
      <c r="A12" s="152" t="n">
        <v>2310</v>
      </c>
      <c r="B12" s="141"/>
      <c r="C12" s="187" t="s">
        <v>52</v>
      </c>
      <c r="D12" s="188" t="s">
        <v>49</v>
      </c>
      <c r="E12" s="186"/>
      <c r="F12" s="189" t="n">
        <f aca="false">SUM(E11)</f>
        <v>3</v>
      </c>
    </row>
    <row r="13" customFormat="false" ht="12.75" hidden="false" customHeight="false" outlineLevel="0" collapsed="false">
      <c r="A13" s="152"/>
      <c r="B13" s="141" t="n">
        <v>5011</v>
      </c>
      <c r="C13" s="184" t="s">
        <v>250</v>
      </c>
      <c r="D13" s="185" t="s">
        <v>251</v>
      </c>
      <c r="E13" s="185" t="n">
        <v>55</v>
      </c>
      <c r="F13" s="185"/>
    </row>
    <row r="14" customFormat="false" ht="12.75" hidden="false" customHeight="false" outlineLevel="0" collapsed="false">
      <c r="A14" s="152"/>
      <c r="B14" s="141" t="n">
        <v>5031</v>
      </c>
      <c r="C14" s="184"/>
      <c r="D14" s="185" t="s">
        <v>60</v>
      </c>
      <c r="E14" s="185" t="n">
        <v>14</v>
      </c>
      <c r="F14" s="185"/>
    </row>
    <row r="15" customFormat="false" ht="12.75" hidden="false" customHeight="false" outlineLevel="0" collapsed="false">
      <c r="A15" s="152"/>
      <c r="B15" s="141" t="n">
        <v>5032</v>
      </c>
      <c r="C15" s="184"/>
      <c r="D15" s="185" t="s">
        <v>61</v>
      </c>
      <c r="E15" s="185" t="n">
        <v>5</v>
      </c>
      <c r="F15" s="185"/>
    </row>
    <row r="16" customFormat="false" ht="12.75" hidden="false" customHeight="false" outlineLevel="0" collapsed="false">
      <c r="A16" s="152"/>
      <c r="B16" s="141" t="n">
        <v>5139</v>
      </c>
      <c r="C16" s="184"/>
      <c r="D16" s="185" t="s">
        <v>63</v>
      </c>
      <c r="E16" s="185" t="n">
        <v>5</v>
      </c>
      <c r="F16" s="185"/>
    </row>
    <row r="17" customFormat="false" ht="12.75" hidden="false" customHeight="false" outlineLevel="0" collapsed="false">
      <c r="A17" s="152"/>
      <c r="B17" s="141" t="n">
        <v>5154</v>
      </c>
      <c r="C17" s="184"/>
      <c r="D17" s="185" t="s">
        <v>252</v>
      </c>
      <c r="E17" s="185" t="n">
        <v>140</v>
      </c>
      <c r="F17" s="185"/>
    </row>
    <row r="18" customFormat="false" ht="12.75" hidden="false" customHeight="false" outlineLevel="0" collapsed="false">
      <c r="A18" s="152"/>
      <c r="B18" s="141" t="n">
        <v>5169</v>
      </c>
      <c r="C18" s="184"/>
      <c r="D18" s="185" t="s">
        <v>108</v>
      </c>
      <c r="E18" s="185" t="n">
        <v>30</v>
      </c>
      <c r="F18" s="185"/>
    </row>
    <row r="19" customFormat="false" ht="12.75" hidden="false" customHeight="false" outlineLevel="0" collapsed="false">
      <c r="A19" s="152"/>
      <c r="B19" s="141" t="n">
        <v>5171</v>
      </c>
      <c r="C19" s="184"/>
      <c r="D19" s="185" t="s">
        <v>183</v>
      </c>
      <c r="E19" s="185" t="n">
        <v>50</v>
      </c>
      <c r="F19" s="185"/>
    </row>
    <row r="20" customFormat="false" ht="12.75" hidden="false" customHeight="false" outlineLevel="0" collapsed="false">
      <c r="A20" s="152" t="n">
        <v>2321</v>
      </c>
      <c r="B20" s="141"/>
      <c r="C20" s="187" t="s">
        <v>250</v>
      </c>
      <c r="D20" s="188" t="s">
        <v>49</v>
      </c>
      <c r="E20" s="185"/>
      <c r="F20" s="188" t="n">
        <f aca="false">SUM(E13:E19)</f>
        <v>299</v>
      </c>
    </row>
    <row r="21" customFormat="false" ht="12.75" hidden="false" customHeight="false" outlineLevel="0" collapsed="false">
      <c r="A21" s="152"/>
      <c r="B21" s="141" t="n">
        <v>5139</v>
      </c>
      <c r="C21" s="184" t="s">
        <v>253</v>
      </c>
      <c r="D21" s="185" t="s">
        <v>63</v>
      </c>
      <c r="E21" s="185" t="n">
        <v>94.6</v>
      </c>
      <c r="F21" s="185"/>
    </row>
    <row r="22" customFormat="false" ht="12.75" hidden="false" customHeight="false" outlineLevel="0" collapsed="false">
      <c r="A22" s="152"/>
      <c r="B22" s="141" t="n">
        <v>5321</v>
      </c>
      <c r="C22" s="184"/>
      <c r="D22" s="185" t="s">
        <v>312</v>
      </c>
      <c r="E22" s="185" t="n">
        <v>21.4</v>
      </c>
      <c r="F22" s="185"/>
    </row>
    <row r="23" customFormat="false" ht="12.75" hidden="false" customHeight="false" outlineLevel="0" collapsed="false">
      <c r="A23" s="152"/>
      <c r="B23" s="141" t="n">
        <v>5171</v>
      </c>
      <c r="C23" s="184"/>
      <c r="D23" s="185" t="s">
        <v>92</v>
      </c>
      <c r="E23" s="185" t="n">
        <v>0</v>
      </c>
      <c r="F23" s="185"/>
    </row>
    <row r="24" customFormat="false" ht="12.75" hidden="false" customHeight="false" outlineLevel="0" collapsed="false">
      <c r="A24" s="152"/>
      <c r="B24" s="141" t="n">
        <v>5331</v>
      </c>
      <c r="C24" s="184"/>
      <c r="D24" s="185" t="s">
        <v>255</v>
      </c>
      <c r="E24" s="185" t="n">
        <v>600</v>
      </c>
      <c r="F24" s="185"/>
    </row>
    <row r="25" customFormat="false" ht="12.75" hidden="false" customHeight="false" outlineLevel="0" collapsed="false">
      <c r="A25" s="152" t="n">
        <v>3113</v>
      </c>
      <c r="B25" s="141"/>
      <c r="C25" s="187" t="s">
        <v>253</v>
      </c>
      <c r="D25" s="188" t="s">
        <v>49</v>
      </c>
      <c r="E25" s="185"/>
      <c r="F25" s="188" t="n">
        <f aca="false">SUM(E21:E24)</f>
        <v>716</v>
      </c>
    </row>
    <row r="26" customFormat="false" ht="12.75" hidden="false" customHeight="false" outlineLevel="0" collapsed="false">
      <c r="A26" s="152"/>
      <c r="B26" s="141" t="n">
        <v>5021</v>
      </c>
      <c r="C26" s="184" t="s">
        <v>73</v>
      </c>
      <c r="D26" s="185" t="s">
        <v>256</v>
      </c>
      <c r="E26" s="185" t="n">
        <v>6</v>
      </c>
      <c r="F26" s="185"/>
    </row>
    <row r="27" customFormat="false" ht="12.75" hidden="false" customHeight="false" outlineLevel="0" collapsed="false">
      <c r="A27" s="152"/>
      <c r="B27" s="141" t="n">
        <v>5136</v>
      </c>
      <c r="C27" s="184"/>
      <c r="D27" s="185" t="s">
        <v>257</v>
      </c>
      <c r="E27" s="185" t="n">
        <v>10</v>
      </c>
      <c r="F27" s="185"/>
    </row>
    <row r="28" customFormat="false" ht="12.75" hidden="false" customHeight="false" outlineLevel="0" collapsed="false">
      <c r="A28" s="152" t="n">
        <v>3314</v>
      </c>
      <c r="B28" s="141"/>
      <c r="C28" s="187" t="s">
        <v>73</v>
      </c>
      <c r="D28" s="188" t="s">
        <v>49</v>
      </c>
      <c r="E28" s="185"/>
      <c r="F28" s="188" t="n">
        <f aca="false">SUM(E26:E27)</f>
        <v>16</v>
      </c>
    </row>
    <row r="29" customFormat="false" ht="12.75" hidden="false" customHeight="false" outlineLevel="0" collapsed="false">
      <c r="A29" s="152" t="n">
        <v>3319</v>
      </c>
      <c r="B29" s="141" t="n">
        <v>5021</v>
      </c>
      <c r="C29" s="184" t="s">
        <v>258</v>
      </c>
      <c r="D29" s="185" t="s">
        <v>256</v>
      </c>
      <c r="E29" s="185" t="n">
        <v>2</v>
      </c>
      <c r="F29" s="185"/>
    </row>
    <row r="30" customFormat="false" ht="12.75" hidden="false" customHeight="false" outlineLevel="0" collapsed="false">
      <c r="A30" s="152"/>
      <c r="B30" s="141" t="n">
        <v>5139</v>
      </c>
      <c r="C30" s="184"/>
      <c r="D30" s="185" t="s">
        <v>63</v>
      </c>
      <c r="E30" s="185" t="n">
        <v>5</v>
      </c>
      <c r="F30" s="185"/>
    </row>
    <row r="31" customFormat="false" ht="12.75" hidden="false" customHeight="false" outlineLevel="0" collapsed="false">
      <c r="A31" s="152"/>
      <c r="B31" s="141" t="n">
        <v>5169</v>
      </c>
      <c r="C31" s="184"/>
      <c r="D31" s="185" t="s">
        <v>108</v>
      </c>
      <c r="E31" s="185" t="n">
        <v>5</v>
      </c>
      <c r="F31" s="185"/>
    </row>
    <row r="32" customFormat="false" ht="12.75" hidden="false" customHeight="false" outlineLevel="0" collapsed="false">
      <c r="A32" s="152"/>
      <c r="B32" s="141" t="n">
        <v>5175</v>
      </c>
      <c r="C32" s="184"/>
      <c r="D32" s="185" t="s">
        <v>81</v>
      </c>
      <c r="E32" s="185" t="n">
        <v>12</v>
      </c>
      <c r="F32" s="185"/>
    </row>
    <row r="33" customFormat="false" ht="12.75" hidden="false" customHeight="false" outlineLevel="0" collapsed="false">
      <c r="A33" s="152"/>
      <c r="B33" s="141" t="n">
        <v>5492</v>
      </c>
      <c r="C33" s="184"/>
      <c r="D33" s="185" t="s">
        <v>259</v>
      </c>
      <c r="E33" s="185" t="n">
        <v>8</v>
      </c>
      <c r="F33" s="185"/>
    </row>
    <row r="34" customFormat="false" ht="12.75" hidden="false" customHeight="false" outlineLevel="0" collapsed="false">
      <c r="A34" s="152" t="n">
        <v>3399</v>
      </c>
      <c r="B34" s="141"/>
      <c r="C34" s="187" t="s">
        <v>258</v>
      </c>
      <c r="D34" s="188" t="s">
        <v>49</v>
      </c>
      <c r="E34" s="185"/>
      <c r="F34" s="188" t="n">
        <f aca="false">SUM(E29:E33)</f>
        <v>32</v>
      </c>
    </row>
    <row r="35" customFormat="false" ht="12.75" hidden="false" customHeight="false" outlineLevel="0" collapsed="false">
      <c r="A35" s="152"/>
      <c r="B35" s="141"/>
      <c r="C35" s="184" t="s">
        <v>260</v>
      </c>
      <c r="D35" s="185" t="s">
        <v>122</v>
      </c>
      <c r="E35" s="185" t="n">
        <v>0</v>
      </c>
      <c r="F35" s="185"/>
    </row>
    <row r="36" customFormat="false" ht="12.75" hidden="false" customHeight="false" outlineLevel="0" collapsed="false">
      <c r="A36" s="152"/>
      <c r="B36" s="141" t="n">
        <v>5194</v>
      </c>
      <c r="C36" s="184"/>
      <c r="D36" s="185" t="s">
        <v>195</v>
      </c>
      <c r="E36" s="185" t="n">
        <v>5</v>
      </c>
      <c r="F36" s="185"/>
    </row>
    <row r="37" customFormat="false" ht="12.75" hidden="false" customHeight="false" outlineLevel="0" collapsed="false">
      <c r="A37" s="152"/>
      <c r="B37" s="141" t="n">
        <v>5169</v>
      </c>
      <c r="C37" s="184"/>
      <c r="D37" s="185" t="s">
        <v>261</v>
      </c>
      <c r="E37" s="185" t="n">
        <v>2</v>
      </c>
      <c r="F37" s="185"/>
    </row>
    <row r="38" customFormat="false" ht="12.75" hidden="false" customHeight="false" outlineLevel="0" collapsed="false">
      <c r="A38" s="152"/>
      <c r="B38" s="141" t="n">
        <v>5222</v>
      </c>
      <c r="C38" s="184"/>
      <c r="D38" s="185" t="s">
        <v>262</v>
      </c>
      <c r="E38" s="185" t="n">
        <v>70</v>
      </c>
      <c r="F38" s="185"/>
    </row>
    <row r="39" customFormat="false" ht="12.75" hidden="false" customHeight="false" outlineLevel="0" collapsed="false">
      <c r="A39" s="152" t="n">
        <v>3419</v>
      </c>
      <c r="B39" s="141"/>
      <c r="C39" s="187" t="s">
        <v>263</v>
      </c>
      <c r="D39" s="188" t="s">
        <v>49</v>
      </c>
      <c r="E39" s="186"/>
      <c r="F39" s="189" t="n">
        <f aca="false">SUM(E35:E38)</f>
        <v>77</v>
      </c>
    </row>
    <row r="40" customFormat="false" ht="12.75" hidden="false" customHeight="false" outlineLevel="0" collapsed="false">
      <c r="A40" s="152"/>
      <c r="B40" s="141" t="n">
        <v>5137</v>
      </c>
      <c r="C40" s="184" t="s">
        <v>264</v>
      </c>
      <c r="D40" s="185" t="s">
        <v>265</v>
      </c>
      <c r="E40" s="185" t="n">
        <v>5</v>
      </c>
      <c r="F40" s="185"/>
    </row>
    <row r="41" customFormat="false" ht="12.75" hidden="false" customHeight="false" outlineLevel="0" collapsed="false">
      <c r="A41" s="152"/>
      <c r="B41" s="141" t="n">
        <v>5139</v>
      </c>
      <c r="C41" s="184"/>
      <c r="D41" s="185" t="s">
        <v>63</v>
      </c>
      <c r="E41" s="185" t="n">
        <v>3</v>
      </c>
      <c r="F41" s="185"/>
    </row>
    <row r="42" customFormat="false" ht="12.75" hidden="false" customHeight="false" outlineLevel="0" collapsed="false">
      <c r="A42" s="152"/>
      <c r="B42" s="141" t="n">
        <v>5154</v>
      </c>
      <c r="C42" s="184"/>
      <c r="D42" s="185" t="s">
        <v>252</v>
      </c>
      <c r="E42" s="185" t="n">
        <v>6</v>
      </c>
      <c r="F42" s="185"/>
    </row>
    <row r="43" customFormat="false" ht="12.75" hidden="false" customHeight="false" outlineLevel="0" collapsed="false">
      <c r="A43" s="152"/>
      <c r="B43" s="141" t="n">
        <v>5169</v>
      </c>
      <c r="C43" s="184"/>
      <c r="D43" s="185" t="s">
        <v>108</v>
      </c>
      <c r="E43" s="185" t="n">
        <v>3</v>
      </c>
      <c r="F43" s="185"/>
    </row>
    <row r="44" customFormat="false" ht="12.75" hidden="false" customHeight="false" outlineLevel="0" collapsed="false">
      <c r="A44" s="152"/>
      <c r="B44" s="141" t="n">
        <v>5171</v>
      </c>
      <c r="C44" s="184"/>
      <c r="D44" s="185" t="s">
        <v>266</v>
      </c>
      <c r="E44" s="185" t="n">
        <v>50</v>
      </c>
      <c r="F44" s="185"/>
    </row>
    <row r="45" customFormat="false" ht="12.75" hidden="false" customHeight="false" outlineLevel="0" collapsed="false">
      <c r="A45" s="152" t="n">
        <v>3612</v>
      </c>
      <c r="B45" s="141"/>
      <c r="C45" s="187" t="s">
        <v>264</v>
      </c>
      <c r="D45" s="188" t="s">
        <v>49</v>
      </c>
      <c r="E45" s="185"/>
      <c r="F45" s="188" t="n">
        <f aca="false">SUM(E40:E44)</f>
        <v>67</v>
      </c>
    </row>
    <row r="46" customFormat="false" ht="12.75" hidden="false" customHeight="false" outlineLevel="0" collapsed="false">
      <c r="A46" s="152"/>
      <c r="B46" s="141" t="n">
        <v>5164</v>
      </c>
      <c r="C46" s="184" t="s">
        <v>267</v>
      </c>
      <c r="D46" s="191" t="s">
        <v>268</v>
      </c>
      <c r="E46" s="185" t="n">
        <v>8.5</v>
      </c>
      <c r="F46" s="188"/>
    </row>
    <row r="47" customFormat="false" ht="12.75" hidden="false" customHeight="false" outlineLevel="0" collapsed="false">
      <c r="A47" s="152" t="n">
        <v>3613</v>
      </c>
      <c r="B47" s="141"/>
      <c r="C47" s="192" t="s">
        <v>267</v>
      </c>
      <c r="D47" s="188" t="s">
        <v>49</v>
      </c>
      <c r="E47" s="185"/>
      <c r="F47" s="188" t="n">
        <f aca="false">SUM(E46)</f>
        <v>8.5</v>
      </c>
    </row>
    <row r="48" customFormat="false" ht="12.75" hidden="false" customHeight="false" outlineLevel="0" collapsed="false">
      <c r="A48" s="152"/>
      <c r="B48" s="141" t="n">
        <v>5139</v>
      </c>
      <c r="C48" s="184" t="s">
        <v>269</v>
      </c>
      <c r="D48" s="185" t="s">
        <v>63</v>
      </c>
      <c r="E48" s="185" t="n">
        <v>10</v>
      </c>
      <c r="F48" s="185"/>
    </row>
    <row r="49" customFormat="false" ht="12.75" hidden="false" customHeight="false" outlineLevel="0" collapsed="false">
      <c r="A49" s="152"/>
      <c r="B49" s="141" t="n">
        <v>5154</v>
      </c>
      <c r="C49" s="184"/>
      <c r="D49" s="185" t="s">
        <v>270</v>
      </c>
      <c r="E49" s="185" t="n">
        <v>78</v>
      </c>
      <c r="F49" s="185"/>
    </row>
    <row r="50" customFormat="false" ht="12.75" hidden="false" customHeight="false" outlineLevel="0" collapsed="false">
      <c r="A50" s="152"/>
      <c r="B50" s="141" t="n">
        <v>5169</v>
      </c>
      <c r="C50" s="184"/>
      <c r="D50" s="185" t="s">
        <v>108</v>
      </c>
      <c r="E50" s="185" t="n">
        <v>7</v>
      </c>
      <c r="F50" s="185"/>
    </row>
    <row r="51" customFormat="false" ht="12.75" hidden="false" customHeight="false" outlineLevel="0" collapsed="false">
      <c r="A51" s="152"/>
      <c r="B51" s="141" t="n">
        <v>5171</v>
      </c>
      <c r="C51" s="184"/>
      <c r="D51" s="185" t="s">
        <v>271</v>
      </c>
      <c r="E51" s="185" t="n">
        <v>10</v>
      </c>
      <c r="F51" s="185"/>
    </row>
    <row r="52" customFormat="false" ht="12.75" hidden="false" customHeight="false" outlineLevel="0" collapsed="false">
      <c r="A52" s="152" t="n">
        <v>3631</v>
      </c>
      <c r="B52" s="141"/>
      <c r="C52" s="187" t="s">
        <v>269</v>
      </c>
      <c r="D52" s="188" t="s">
        <v>49</v>
      </c>
      <c r="E52" s="185"/>
      <c r="F52" s="188" t="n">
        <f aca="false">SUM(E48:E51)</f>
        <v>105</v>
      </c>
    </row>
    <row r="53" customFormat="false" ht="12.75" hidden="false" customHeight="false" outlineLevel="0" collapsed="false">
      <c r="A53" s="152"/>
      <c r="B53" s="141" t="n">
        <v>5011</v>
      </c>
      <c r="C53" s="184" t="s">
        <v>272</v>
      </c>
      <c r="D53" s="185" t="s">
        <v>273</v>
      </c>
      <c r="E53" s="193" t="n">
        <v>50</v>
      </c>
      <c r="F53" s="185"/>
    </row>
    <row r="54" customFormat="false" ht="12.75" hidden="false" customHeight="false" outlineLevel="0" collapsed="false">
      <c r="A54" s="152"/>
      <c r="B54" s="141" t="n">
        <v>5032</v>
      </c>
      <c r="C54" s="184"/>
      <c r="D54" s="185" t="s">
        <v>274</v>
      </c>
      <c r="E54" s="185" t="n">
        <v>5</v>
      </c>
      <c r="F54" s="185"/>
    </row>
    <row r="55" customFormat="false" ht="12.75" hidden="false" customHeight="false" outlineLevel="0" collapsed="false">
      <c r="A55" s="152"/>
      <c r="B55" s="141" t="n">
        <v>5031</v>
      </c>
      <c r="C55" s="184"/>
      <c r="D55" s="185" t="s">
        <v>275</v>
      </c>
      <c r="E55" s="185" t="n">
        <v>14</v>
      </c>
      <c r="F55" s="185"/>
    </row>
    <row r="56" customFormat="false" ht="12.75" hidden="false" customHeight="false" outlineLevel="0" collapsed="false">
      <c r="A56" s="152"/>
      <c r="B56" s="141" t="n">
        <v>5222</v>
      </c>
      <c r="C56" s="184"/>
      <c r="D56" s="185" t="s">
        <v>276</v>
      </c>
      <c r="E56" s="185" t="n">
        <v>10</v>
      </c>
      <c r="F56" s="185"/>
    </row>
    <row r="57" customFormat="false" ht="12.75" hidden="false" customHeight="false" outlineLevel="0" collapsed="false">
      <c r="A57" s="152"/>
      <c r="B57" s="141" t="n">
        <v>5232</v>
      </c>
      <c r="C57" s="184"/>
      <c r="D57" s="185" t="s">
        <v>119</v>
      </c>
      <c r="E57" s="185" t="n">
        <v>3</v>
      </c>
      <c r="F57" s="185"/>
    </row>
    <row r="58" customFormat="false" ht="12.75" hidden="false" customHeight="false" outlineLevel="0" collapsed="false">
      <c r="A58" s="152"/>
      <c r="B58" s="141" t="n">
        <v>5229</v>
      </c>
      <c r="C58" s="184"/>
      <c r="D58" s="185" t="s">
        <v>313</v>
      </c>
      <c r="E58" s="185" t="n">
        <v>3</v>
      </c>
      <c r="F58" s="185"/>
    </row>
    <row r="59" customFormat="false" ht="12.75" hidden="false" customHeight="false" outlineLevel="0" collapsed="false">
      <c r="A59" s="152"/>
      <c r="B59" s="141" t="n">
        <v>5329</v>
      </c>
      <c r="C59" s="184"/>
      <c r="D59" s="185" t="s">
        <v>278</v>
      </c>
      <c r="E59" s="185" t="n">
        <v>4.7</v>
      </c>
      <c r="F59" s="185"/>
    </row>
    <row r="60" customFormat="false" ht="12.75" hidden="false" customHeight="false" outlineLevel="0" collapsed="false">
      <c r="A60" s="152" t="n">
        <v>3639</v>
      </c>
      <c r="B60" s="141"/>
      <c r="C60" s="187" t="s">
        <v>272</v>
      </c>
      <c r="D60" s="188" t="s">
        <v>49</v>
      </c>
      <c r="E60" s="185"/>
      <c r="F60" s="188" t="n">
        <f aca="false">SUM(E53:E59)</f>
        <v>89.7</v>
      </c>
    </row>
    <row r="61" customFormat="false" ht="12.75" hidden="false" customHeight="false" outlineLevel="0" collapsed="false">
      <c r="A61" s="152"/>
      <c r="B61" s="141" t="n">
        <v>5169</v>
      </c>
      <c r="C61" s="184" t="s">
        <v>280</v>
      </c>
      <c r="D61" s="185" t="s">
        <v>108</v>
      </c>
      <c r="E61" s="185" t="n">
        <v>138.8</v>
      </c>
      <c r="F61" s="185"/>
    </row>
    <row r="62" customFormat="false" ht="12.75" hidden="false" customHeight="false" outlineLevel="0" collapsed="false">
      <c r="A62" s="152"/>
      <c r="B62" s="141" t="n">
        <v>5137</v>
      </c>
      <c r="C62" s="184"/>
      <c r="D62" s="185" t="s">
        <v>281</v>
      </c>
      <c r="E62" s="185" t="n">
        <v>0</v>
      </c>
      <c r="F62" s="185"/>
    </row>
    <row r="63" customFormat="false" ht="12.75" hidden="false" customHeight="false" outlineLevel="0" collapsed="false">
      <c r="A63" s="152"/>
      <c r="B63" s="141" t="n">
        <v>5229</v>
      </c>
      <c r="C63" s="184"/>
      <c r="D63" s="185" t="s">
        <v>282</v>
      </c>
      <c r="E63" s="185" t="n">
        <v>2.5</v>
      </c>
      <c r="F63" s="185"/>
    </row>
    <row r="64" customFormat="false" ht="12.75" hidden="false" customHeight="false" outlineLevel="0" collapsed="false">
      <c r="A64" s="152" t="n">
        <v>3722</v>
      </c>
      <c r="B64" s="141"/>
      <c r="C64" s="187" t="s">
        <v>280</v>
      </c>
      <c r="D64" s="188" t="s">
        <v>49</v>
      </c>
      <c r="E64" s="185"/>
      <c r="F64" s="188" t="n">
        <f aca="false">SUM(E61:E63)</f>
        <v>141.3</v>
      </c>
    </row>
    <row r="65" customFormat="false" ht="12.75" hidden="false" customHeight="false" outlineLevel="0" collapsed="false">
      <c r="A65" s="152"/>
      <c r="B65" s="141" t="n">
        <v>5139</v>
      </c>
      <c r="C65" s="184" t="s">
        <v>283</v>
      </c>
      <c r="D65" s="185" t="s">
        <v>63</v>
      </c>
      <c r="E65" s="185" t="n">
        <v>15</v>
      </c>
      <c r="F65" s="185"/>
    </row>
    <row r="66" customFormat="false" ht="12.75" hidden="false" customHeight="false" outlineLevel="0" collapsed="false">
      <c r="A66" s="152"/>
      <c r="B66" s="141" t="n">
        <v>5156</v>
      </c>
      <c r="C66" s="184"/>
      <c r="D66" s="185" t="s">
        <v>124</v>
      </c>
      <c r="E66" s="185" t="n">
        <v>7</v>
      </c>
      <c r="F66" s="185"/>
    </row>
    <row r="67" customFormat="false" ht="12.75" hidden="false" customHeight="false" outlineLevel="0" collapsed="false">
      <c r="A67" s="152"/>
      <c r="B67" s="141" t="n">
        <v>5169</v>
      </c>
      <c r="C67" s="184"/>
      <c r="D67" s="185" t="s">
        <v>108</v>
      </c>
      <c r="E67" s="185" t="n">
        <v>5</v>
      </c>
      <c r="F67" s="185"/>
    </row>
    <row r="68" customFormat="false" ht="12.75" hidden="false" customHeight="false" outlineLevel="0" collapsed="false">
      <c r="A68" s="152"/>
      <c r="B68" s="141" t="n">
        <v>5171</v>
      </c>
      <c r="C68" s="184"/>
      <c r="D68" s="185" t="s">
        <v>271</v>
      </c>
      <c r="E68" s="185" t="n">
        <v>5</v>
      </c>
      <c r="F68" s="185"/>
    </row>
    <row r="69" customFormat="false" ht="12.75" hidden="false" customHeight="false" outlineLevel="0" collapsed="false">
      <c r="A69" s="152" t="n">
        <v>3745</v>
      </c>
      <c r="B69" s="141"/>
      <c r="C69" s="187" t="s">
        <v>283</v>
      </c>
      <c r="D69" s="188" t="s">
        <v>49</v>
      </c>
      <c r="E69" s="185"/>
      <c r="F69" s="188" t="n">
        <f aca="false">SUM(E65:E68)</f>
        <v>32</v>
      </c>
    </row>
    <row r="70" customFormat="false" ht="12.75" hidden="false" customHeight="false" outlineLevel="0" collapsed="false">
      <c r="A70" s="152"/>
      <c r="B70" s="141" t="n">
        <v>5019</v>
      </c>
      <c r="C70" s="184" t="s">
        <v>284</v>
      </c>
      <c r="D70" s="185" t="s">
        <v>285</v>
      </c>
      <c r="E70" s="185" t="n">
        <v>3</v>
      </c>
      <c r="F70" s="185"/>
    </row>
    <row r="71" customFormat="false" ht="12.75" hidden="false" customHeight="false" outlineLevel="0" collapsed="false">
      <c r="A71" s="152"/>
      <c r="B71" s="141" t="n">
        <v>5039</v>
      </c>
      <c r="C71" s="184"/>
      <c r="D71" s="185" t="s">
        <v>286</v>
      </c>
      <c r="E71" s="185" t="n">
        <v>1</v>
      </c>
      <c r="F71" s="185"/>
    </row>
    <row r="72" customFormat="false" ht="12.75" hidden="false" customHeight="false" outlineLevel="0" collapsed="false">
      <c r="A72" s="152"/>
      <c r="B72" s="141" t="n">
        <v>5039</v>
      </c>
      <c r="C72" s="184"/>
      <c r="D72" s="185" t="s">
        <v>287</v>
      </c>
      <c r="E72" s="185" t="n">
        <v>1</v>
      </c>
      <c r="F72" s="185"/>
    </row>
    <row r="73" customFormat="false" ht="12.75" hidden="false" customHeight="false" outlineLevel="0" collapsed="false">
      <c r="A73" s="152"/>
      <c r="B73" s="141" t="n">
        <v>5137</v>
      </c>
      <c r="C73" s="184"/>
      <c r="D73" s="185" t="s">
        <v>288</v>
      </c>
      <c r="E73" s="185" t="n">
        <v>30</v>
      </c>
      <c r="F73" s="185"/>
    </row>
    <row r="74" customFormat="false" ht="12.75" hidden="false" customHeight="false" outlineLevel="0" collapsed="false">
      <c r="A74" s="152"/>
      <c r="B74" s="141" t="n">
        <v>5139</v>
      </c>
      <c r="C74" s="184"/>
      <c r="D74" s="185" t="s">
        <v>63</v>
      </c>
      <c r="E74" s="185" t="n">
        <v>20</v>
      </c>
      <c r="F74" s="185"/>
    </row>
    <row r="75" customFormat="false" ht="12.75" hidden="false" customHeight="false" outlineLevel="0" collapsed="false">
      <c r="A75" s="152"/>
      <c r="B75" s="141" t="n">
        <v>5156</v>
      </c>
      <c r="C75" s="184"/>
      <c r="D75" s="185" t="s">
        <v>289</v>
      </c>
      <c r="E75" s="185" t="n">
        <v>10</v>
      </c>
      <c r="F75" s="185"/>
    </row>
    <row r="76" customFormat="false" ht="12.75" hidden="false" customHeight="false" outlineLevel="0" collapsed="false">
      <c r="A76" s="152"/>
      <c r="B76" s="141" t="n">
        <v>5167</v>
      </c>
      <c r="C76" s="184"/>
      <c r="D76" s="185" t="s">
        <v>135</v>
      </c>
      <c r="E76" s="185" t="n">
        <v>3</v>
      </c>
      <c r="F76" s="185"/>
    </row>
    <row r="77" customFormat="false" ht="12.75" hidden="false" customHeight="false" outlineLevel="0" collapsed="false">
      <c r="A77" s="152"/>
      <c r="B77" s="141" t="n">
        <v>5169</v>
      </c>
      <c r="C77" s="184"/>
      <c r="D77" s="185" t="s">
        <v>108</v>
      </c>
      <c r="E77" s="185" t="n">
        <v>6</v>
      </c>
      <c r="F77" s="185"/>
    </row>
    <row r="78" customFormat="false" ht="12.75" hidden="false" customHeight="false" outlineLevel="0" collapsed="false">
      <c r="A78" s="152"/>
      <c r="B78" s="141" t="n">
        <v>5173</v>
      </c>
      <c r="C78" s="184"/>
      <c r="D78" s="185" t="s">
        <v>137</v>
      </c>
      <c r="E78" s="185" t="n">
        <v>3</v>
      </c>
      <c r="F78" s="185"/>
    </row>
    <row r="79" customFormat="false" ht="12.75" hidden="false" customHeight="false" outlineLevel="0" collapsed="false">
      <c r="A79" s="152"/>
      <c r="B79" s="141" t="n">
        <v>5162</v>
      </c>
      <c r="C79" s="194"/>
      <c r="D79" s="185" t="s">
        <v>207</v>
      </c>
      <c r="E79" s="185" t="n">
        <v>3</v>
      </c>
      <c r="F79" s="185"/>
    </row>
    <row r="80" customFormat="false" ht="12.75" hidden="false" customHeight="false" outlineLevel="0" collapsed="false">
      <c r="A80" s="152"/>
      <c r="B80" s="141" t="n">
        <v>5222</v>
      </c>
      <c r="C80" s="184"/>
      <c r="D80" s="184" t="s">
        <v>290</v>
      </c>
      <c r="E80" s="185" t="n">
        <v>15</v>
      </c>
      <c r="F80" s="185"/>
    </row>
    <row r="81" customFormat="false" ht="12.75" hidden="false" customHeight="false" outlineLevel="0" collapsed="false">
      <c r="A81" s="152" t="n">
        <v>5512</v>
      </c>
      <c r="B81" s="141"/>
      <c r="C81" s="187" t="s">
        <v>284</v>
      </c>
      <c r="D81" s="187" t="s">
        <v>49</v>
      </c>
      <c r="E81" s="185"/>
      <c r="F81" s="188" t="n">
        <f aca="false">SUM(E70:E80)</f>
        <v>95</v>
      </c>
    </row>
    <row r="82" customFormat="false" ht="12.75" hidden="false" customHeight="false" outlineLevel="0" collapsed="false">
      <c r="A82" s="152"/>
      <c r="B82" s="141" t="n">
        <v>5023</v>
      </c>
      <c r="C82" s="184" t="s">
        <v>209</v>
      </c>
      <c r="D82" s="184" t="s">
        <v>140</v>
      </c>
      <c r="E82" s="185" t="n">
        <v>400</v>
      </c>
      <c r="F82" s="188"/>
    </row>
    <row r="83" customFormat="false" ht="12.75" hidden="false" customHeight="false" outlineLevel="0" collapsed="false">
      <c r="A83" s="152"/>
      <c r="B83" s="141" t="n">
        <v>5032</v>
      </c>
      <c r="C83" s="195"/>
      <c r="D83" s="184" t="s">
        <v>287</v>
      </c>
      <c r="E83" s="185" t="n">
        <v>36</v>
      </c>
      <c r="F83" s="185"/>
    </row>
    <row r="84" customFormat="false" ht="12.75" hidden="false" customHeight="false" outlineLevel="0" collapsed="false">
      <c r="A84" s="152" t="n">
        <v>6112</v>
      </c>
      <c r="B84" s="141"/>
      <c r="C84" s="187" t="s">
        <v>209</v>
      </c>
      <c r="D84" s="187" t="s">
        <v>49</v>
      </c>
      <c r="E84" s="185"/>
      <c r="F84" s="188" t="n">
        <f aca="false">SUM(E82:E83)</f>
        <v>436</v>
      </c>
    </row>
    <row r="85" customFormat="false" ht="12.75" hidden="false" customHeight="false" outlineLevel="0" collapsed="false">
      <c r="A85" s="152"/>
      <c r="B85" s="141" t="n">
        <v>5011</v>
      </c>
      <c r="C85" s="184" t="s">
        <v>291</v>
      </c>
      <c r="D85" s="184" t="s">
        <v>251</v>
      </c>
      <c r="E85" s="185" t="n">
        <v>260</v>
      </c>
      <c r="F85" s="185"/>
    </row>
    <row r="86" customFormat="false" ht="12.75" hidden="false" customHeight="false" outlineLevel="0" collapsed="false">
      <c r="A86" s="152"/>
      <c r="B86" s="141" t="n">
        <v>5021</v>
      </c>
      <c r="C86" s="196"/>
      <c r="D86" s="185" t="s">
        <v>256</v>
      </c>
      <c r="E86" s="185" t="n">
        <v>20</v>
      </c>
      <c r="F86" s="185"/>
    </row>
    <row r="87" customFormat="false" ht="12.75" hidden="false" customHeight="false" outlineLevel="0" collapsed="false">
      <c r="A87" s="152"/>
      <c r="B87" s="141" t="n">
        <v>5031</v>
      </c>
      <c r="C87" s="184"/>
      <c r="D87" s="185" t="s">
        <v>292</v>
      </c>
      <c r="E87" s="185" t="n">
        <v>62</v>
      </c>
      <c r="F87" s="185"/>
    </row>
    <row r="88" customFormat="false" ht="12.75" hidden="false" customHeight="false" outlineLevel="0" collapsed="false">
      <c r="A88" s="152"/>
      <c r="B88" s="141" t="n">
        <v>5032</v>
      </c>
      <c r="C88" s="184"/>
      <c r="D88" s="185" t="s">
        <v>293</v>
      </c>
      <c r="E88" s="185" t="n">
        <v>22</v>
      </c>
      <c r="F88" s="185"/>
    </row>
    <row r="89" customFormat="false" ht="12.75" hidden="false" customHeight="false" outlineLevel="0" collapsed="false">
      <c r="A89" s="152"/>
      <c r="B89" s="141" t="n">
        <v>5038</v>
      </c>
      <c r="C89" s="184"/>
      <c r="D89" s="185" t="s">
        <v>294</v>
      </c>
      <c r="E89" s="185" t="n">
        <v>3</v>
      </c>
      <c r="F89" s="185"/>
    </row>
    <row r="90" customFormat="false" ht="12.75" hidden="false" customHeight="false" outlineLevel="0" collapsed="false">
      <c r="A90" s="152"/>
      <c r="B90" s="141" t="n">
        <v>5136</v>
      </c>
      <c r="C90" s="184"/>
      <c r="D90" s="185" t="s">
        <v>295</v>
      </c>
      <c r="E90" s="185" t="n">
        <v>5</v>
      </c>
      <c r="F90" s="185"/>
    </row>
    <row r="91" customFormat="false" ht="12.75" hidden="false" customHeight="false" outlineLevel="0" collapsed="false">
      <c r="A91" s="152"/>
      <c r="B91" s="141" t="n">
        <v>5137</v>
      </c>
      <c r="C91" s="184"/>
      <c r="D91" s="185" t="s">
        <v>296</v>
      </c>
      <c r="E91" s="185" t="n">
        <v>30</v>
      </c>
      <c r="F91" s="185"/>
    </row>
    <row r="92" customFormat="false" ht="12.75" hidden="false" customHeight="false" outlineLevel="0" collapsed="false">
      <c r="A92" s="152"/>
      <c r="B92" s="141" t="n">
        <v>5139</v>
      </c>
      <c r="C92" s="184"/>
      <c r="D92" s="185" t="s">
        <v>63</v>
      </c>
      <c r="E92" s="185" t="n">
        <v>40</v>
      </c>
      <c r="F92" s="185"/>
    </row>
    <row r="93" customFormat="false" ht="12.75" hidden="false" customHeight="false" outlineLevel="0" collapsed="false">
      <c r="A93" s="152"/>
      <c r="B93" s="141" t="n">
        <v>5153</v>
      </c>
      <c r="C93" s="184"/>
      <c r="D93" s="185" t="s">
        <v>91</v>
      </c>
      <c r="E93" s="185" t="n">
        <v>55</v>
      </c>
      <c r="F93" s="185"/>
    </row>
    <row r="94" customFormat="false" ht="12.75" hidden="false" customHeight="false" outlineLevel="0" collapsed="false">
      <c r="A94" s="152"/>
      <c r="B94" s="141" t="n">
        <v>5154</v>
      </c>
      <c r="C94" s="184"/>
      <c r="D94" s="185" t="s">
        <v>297</v>
      </c>
      <c r="E94" s="185" t="n">
        <v>63</v>
      </c>
      <c r="F94" s="185"/>
    </row>
    <row r="95" customFormat="false" ht="12.75" hidden="false" customHeight="false" outlineLevel="0" collapsed="false">
      <c r="A95" s="152"/>
      <c r="B95" s="141" t="n">
        <v>5161</v>
      </c>
      <c r="C95" s="184"/>
      <c r="D95" s="185" t="s">
        <v>150</v>
      </c>
      <c r="E95" s="185" t="n">
        <v>5</v>
      </c>
      <c r="F95" s="185"/>
    </row>
    <row r="96" customFormat="false" ht="12.75" hidden="false" customHeight="false" outlineLevel="0" collapsed="false">
      <c r="A96" s="152"/>
      <c r="B96" s="141" t="n">
        <v>5162</v>
      </c>
      <c r="C96" s="184"/>
      <c r="D96" s="185" t="s">
        <v>214</v>
      </c>
      <c r="E96" s="185" t="n">
        <v>25</v>
      </c>
      <c r="F96" s="185"/>
    </row>
    <row r="97" customFormat="false" ht="12.75" hidden="false" customHeight="false" outlineLevel="0" collapsed="false">
      <c r="A97" s="152"/>
      <c r="B97" s="141" t="n">
        <v>5163</v>
      </c>
      <c r="C97" s="184"/>
      <c r="D97" s="185" t="s">
        <v>298</v>
      </c>
      <c r="E97" s="185" t="n">
        <v>45</v>
      </c>
      <c r="F97" s="185"/>
    </row>
    <row r="98" customFormat="false" ht="12.75" hidden="false" customHeight="false" outlineLevel="0" collapsed="false">
      <c r="A98" s="152"/>
      <c r="B98" s="141" t="n">
        <v>5167</v>
      </c>
      <c r="C98" s="184"/>
      <c r="D98" s="185" t="s">
        <v>135</v>
      </c>
      <c r="E98" s="185" t="n">
        <v>5</v>
      </c>
      <c r="F98" s="185"/>
    </row>
    <row r="99" customFormat="false" ht="12.75" hidden="false" customHeight="false" outlineLevel="0" collapsed="false">
      <c r="A99" s="152"/>
      <c r="B99" s="141" t="n">
        <v>5169</v>
      </c>
      <c r="C99" s="184"/>
      <c r="D99" s="185" t="s">
        <v>108</v>
      </c>
      <c r="E99" s="193" t="n">
        <v>260</v>
      </c>
      <c r="F99" s="185"/>
    </row>
    <row r="100" customFormat="false" ht="12.75" hidden="false" customHeight="false" outlineLevel="0" collapsed="false">
      <c r="A100" s="152"/>
      <c r="B100" s="141" t="n">
        <v>5171</v>
      </c>
      <c r="C100" s="184"/>
      <c r="D100" s="185" t="s">
        <v>299</v>
      </c>
      <c r="E100" s="185" t="n">
        <v>100</v>
      </c>
      <c r="F100" s="185"/>
    </row>
    <row r="101" customFormat="false" ht="12.75" hidden="false" customHeight="false" outlineLevel="0" collapsed="false">
      <c r="A101" s="152"/>
      <c r="B101" s="141" t="n">
        <v>5172</v>
      </c>
      <c r="C101" s="184"/>
      <c r="D101" s="185" t="s">
        <v>300</v>
      </c>
      <c r="E101" s="185" t="n">
        <v>10</v>
      </c>
      <c r="F101" s="185"/>
    </row>
    <row r="102" customFormat="false" ht="12.75" hidden="false" customHeight="false" outlineLevel="0" collapsed="false">
      <c r="A102" s="152"/>
      <c r="B102" s="141" t="n">
        <v>5173</v>
      </c>
      <c r="C102" s="184"/>
      <c r="D102" s="185" t="s">
        <v>137</v>
      </c>
      <c r="E102" s="185" t="n">
        <v>15</v>
      </c>
      <c r="F102" s="185"/>
    </row>
    <row r="103" customFormat="false" ht="12.75" hidden="false" customHeight="false" outlineLevel="0" collapsed="false">
      <c r="A103" s="152"/>
      <c r="B103" s="141" t="n">
        <v>5175</v>
      </c>
      <c r="C103" s="184"/>
      <c r="D103" s="185" t="s">
        <v>81</v>
      </c>
      <c r="E103" s="185" t="n">
        <v>3</v>
      </c>
      <c r="F103" s="185"/>
    </row>
    <row r="104" customFormat="false" ht="12.75" hidden="false" customHeight="false" outlineLevel="0" collapsed="false">
      <c r="A104" s="152"/>
      <c r="B104" s="141" t="n">
        <v>6121</v>
      </c>
      <c r="C104" s="184"/>
      <c r="D104" s="185" t="s">
        <v>301</v>
      </c>
      <c r="E104" s="185" t="n">
        <v>0</v>
      </c>
      <c r="F104" s="185"/>
    </row>
    <row r="105" customFormat="false" ht="12.75" hidden="false" customHeight="false" outlineLevel="0" collapsed="false">
      <c r="A105" s="152"/>
      <c r="B105" s="141" t="n">
        <v>6122</v>
      </c>
      <c r="C105" s="184"/>
      <c r="D105" s="185" t="s">
        <v>302</v>
      </c>
      <c r="E105" s="185" t="n">
        <v>0</v>
      </c>
      <c r="F105" s="185"/>
    </row>
    <row r="106" customFormat="false" ht="12.75" hidden="false" customHeight="false" outlineLevel="0" collapsed="false">
      <c r="A106" s="152"/>
      <c r="B106" s="141" t="n">
        <v>6130</v>
      </c>
      <c r="C106" s="184"/>
      <c r="D106" s="185" t="s">
        <v>279</v>
      </c>
      <c r="E106" s="185" t="n">
        <v>0</v>
      </c>
      <c r="F106" s="185"/>
    </row>
    <row r="107" s="198" customFormat="true" ht="12.75" hidden="false" customHeight="false" outlineLevel="0" collapsed="false">
      <c r="A107" s="152" t="n">
        <v>6171</v>
      </c>
      <c r="B107" s="141"/>
      <c r="C107" s="187" t="s">
        <v>291</v>
      </c>
      <c r="D107" s="188" t="s">
        <v>49</v>
      </c>
      <c r="E107" s="188"/>
      <c r="F107" s="188" t="n">
        <f aca="false">SUM(E85:E106)</f>
        <v>1028</v>
      </c>
      <c r="G107" s="197"/>
    </row>
    <row r="108" customFormat="false" ht="12.75" hidden="false" customHeight="false" outlineLevel="0" collapsed="false">
      <c r="A108" s="152" t="n">
        <v>6310</v>
      </c>
      <c r="B108" s="141" t="n">
        <v>5163</v>
      </c>
      <c r="C108" s="184" t="s">
        <v>303</v>
      </c>
      <c r="D108" s="185" t="s">
        <v>304</v>
      </c>
      <c r="E108" s="185" t="n">
        <v>10</v>
      </c>
      <c r="F108" s="185"/>
      <c r="G108" s="199"/>
    </row>
    <row r="109" customFormat="false" ht="12.75" hidden="false" customHeight="false" outlineLevel="0" collapsed="false">
      <c r="A109" s="152"/>
      <c r="B109" s="141" t="n">
        <v>8124</v>
      </c>
      <c r="C109" s="184"/>
      <c r="D109" s="185" t="s">
        <v>305</v>
      </c>
      <c r="E109" s="185" t="n">
        <v>175</v>
      </c>
      <c r="F109" s="185"/>
    </row>
    <row r="110" customFormat="false" ht="12.75" hidden="false" customHeight="false" outlineLevel="0" collapsed="false">
      <c r="A110" s="152"/>
      <c r="B110" s="141" t="n">
        <v>8124</v>
      </c>
      <c r="C110" s="184"/>
      <c r="D110" s="185" t="s">
        <v>306</v>
      </c>
      <c r="E110" s="193" t="n">
        <v>500</v>
      </c>
      <c r="F110" s="185"/>
    </row>
    <row r="111" s="198" customFormat="true" ht="12.75" hidden="false" customHeight="false" outlineLevel="0" collapsed="false">
      <c r="A111" s="200"/>
      <c r="B111" s="141"/>
      <c r="C111" s="187" t="s">
        <v>303</v>
      </c>
      <c r="D111" s="188" t="s">
        <v>49</v>
      </c>
      <c r="E111" s="188"/>
      <c r="F111" s="188" t="n">
        <f aca="false">SUM(E108:E110)</f>
        <v>685</v>
      </c>
      <c r="G111" s="197"/>
    </row>
    <row r="112" customFormat="false" ht="12.75" hidden="false" customHeight="false" outlineLevel="0" collapsed="false">
      <c r="A112" s="152"/>
      <c r="B112" s="141"/>
      <c r="C112" s="187"/>
      <c r="D112" s="185" t="s">
        <v>314</v>
      </c>
      <c r="E112" s="193" t="n">
        <v>0</v>
      </c>
      <c r="F112" s="185"/>
    </row>
    <row r="113" customFormat="false" ht="13.5" hidden="false" customHeight="false" outlineLevel="0" collapsed="false">
      <c r="A113" s="201"/>
      <c r="B113" s="202"/>
      <c r="C113" s="203"/>
      <c r="D113" s="182"/>
      <c r="E113" s="204"/>
      <c r="F113" s="204"/>
    </row>
    <row r="114" customFormat="false" ht="13.5" hidden="false" customHeight="false" outlineLevel="0" collapsed="false">
      <c r="A114" s="205"/>
      <c r="B114" s="206"/>
      <c r="C114" s="207" t="s">
        <v>307</v>
      </c>
      <c r="D114" s="208" t="s">
        <v>308</v>
      </c>
      <c r="E114" s="208" t="n">
        <f aca="false">SUM(E4:E113)</f>
        <v>4890.5</v>
      </c>
      <c r="F114" s="209" t="n">
        <f aca="false">SUM(F4:F113)</f>
        <v>4890.5</v>
      </c>
    </row>
    <row r="115" customFormat="false" ht="12.75" hidden="false" customHeight="false" outlineLevel="0" collapsed="false">
      <c r="B115" s="210"/>
    </row>
    <row r="116" customFormat="false" ht="12.75" hidden="false" customHeight="false" outlineLevel="0" collapsed="false">
      <c r="A116" s="0" t="s">
        <v>222</v>
      </c>
      <c r="B116" s="210"/>
    </row>
    <row r="118" customFormat="false" ht="12.75" hidden="false" customHeight="false" outlineLevel="0" collapsed="false">
      <c r="B118" s="0" t="s">
        <v>162</v>
      </c>
    </row>
    <row r="119" customFormat="false" ht="12.75" hidden="false" customHeight="false" outlineLevel="0" collapsed="false">
      <c r="B119" s="0" t="s">
        <v>163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6:15:06Z</dcterms:created>
  <dc:creator>lesonice_2</dc:creator>
  <dc:description/>
  <dc:language>en-US</dc:language>
  <cp:lastModifiedBy>spravce</cp:lastModifiedBy>
  <cp:lastPrinted>2021-12-06T15:26:56Z</cp:lastPrinted>
  <dcterms:modified xsi:type="dcterms:W3CDTF">2021-12-06T15:27:04Z</dcterms:modified>
  <cp:revision>0</cp:revision>
  <dc:subject/>
  <dc:title/>
</cp:coreProperties>
</file>