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Data" sheetId="1" state="visible" r:id="rId2"/>
    <sheet name="swimming" sheetId="2" state="visible" r:id="rId3"/>
    <sheet name="cycling" sheetId="3" state="visible" r:id="rId4"/>
    <sheet name="running" sheetId="4" state="visible" r:id="rId5"/>
    <sheet name="categories" sheetId="5" state="visible" r:id="rId6"/>
    <sheet name="List1" sheetId="6" state="visible" r:id="rId7"/>
  </sheets>
  <definedNames>
    <definedName function="false" hidden="true" localSheetId="2" name="_xlnm._FilterDatabase" vbProcedure="false">cycling!$B$2:$H$2</definedName>
    <definedName function="false" hidden="true" localSheetId="0" name="_xlnm._FilterDatabase" vbProcedure="false">'Master Data'!$A$2:$M$44</definedName>
    <definedName function="false" hidden="true" localSheetId="3" name="_xlnm._FilterDatabase" vbProcedure="false">running!$B$2:$C$2</definedName>
    <definedName function="false" hidden="true" localSheetId="1" name="_xlnm._FilterDatabase" vbProcedure="false">swimming!$B$2:$D$2</definedName>
  </definedNames>
  <calcPr iterateCount="10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72">
  <si>
    <t xml:space="preserve">Jméno a příjmení</t>
  </si>
  <si>
    <t xml:space="preserve"> věk</t>
  </si>
  <si>
    <t xml:space="preserve">pořadové číslo</t>
  </si>
  <si>
    <t xml:space="preserve"> kategorie</t>
  </si>
  <si>
    <t xml:space="preserve"> start </t>
  </si>
  <si>
    <t xml:space="preserve"> plavání</t>
  </si>
  <si>
    <t xml:space="preserve">  kolo</t>
  </si>
  <si>
    <t xml:space="preserve"> běh - konec</t>
  </si>
  <si>
    <t xml:space="preserve">kategorie Lesonice</t>
  </si>
  <si>
    <r>
      <rPr>
        <b val="true"/>
        <sz val="11"/>
        <color rgb="FF000000"/>
        <rFont val="Calibri"/>
        <family val="2"/>
        <charset val="238"/>
      </rPr>
      <t xml:space="preserve">plavání</t>
    </r>
    <r>
      <rPr>
        <sz val="11"/>
        <color rgb="FF000000"/>
        <rFont val="Calibri"/>
        <family val="2"/>
        <charset val="238"/>
      </rPr>
      <t xml:space="preserve"> (h:mm:ss)</t>
    </r>
  </si>
  <si>
    <r>
      <rPr>
        <b val="true"/>
        <sz val="11"/>
        <color rgb="FF000000"/>
        <rFont val="Calibri"/>
        <family val="2"/>
        <charset val="238"/>
      </rPr>
      <t xml:space="preserve">kolo</t>
    </r>
    <r>
      <rPr>
        <sz val="11"/>
        <color rgb="FF000000"/>
        <rFont val="Calibri"/>
        <family val="2"/>
        <charset val="238"/>
      </rPr>
      <t xml:space="preserve"> (h:mm:ss)</t>
    </r>
  </si>
  <si>
    <r>
      <rPr>
        <b val="true"/>
        <sz val="11"/>
        <color rgb="FF000000"/>
        <rFont val="Calibri"/>
        <family val="2"/>
        <charset val="238"/>
      </rPr>
      <t xml:space="preserve">běh</t>
    </r>
    <r>
      <rPr>
        <sz val="11"/>
        <color rgb="FF000000"/>
        <rFont val="Calibri"/>
        <family val="2"/>
        <charset val="238"/>
      </rPr>
      <t xml:space="preserve"> (h:mm:ss)</t>
    </r>
  </si>
  <si>
    <r>
      <rPr>
        <b val="true"/>
        <sz val="11"/>
        <color rgb="FF000000"/>
        <rFont val="Calibri"/>
        <family val="2"/>
        <charset val="238"/>
      </rPr>
      <t xml:space="preserve">celkový čas </t>
    </r>
    <r>
      <rPr>
        <sz val="11"/>
        <color rgb="FF000000"/>
        <rFont val="Calibri"/>
        <family val="2"/>
        <charset val="238"/>
      </rPr>
      <t xml:space="preserve">(h:mm:ss)</t>
    </r>
  </si>
  <si>
    <t xml:space="preserve">Jaroslav Tuna</t>
  </si>
  <si>
    <t xml:space="preserve">M</t>
  </si>
  <si>
    <t xml:space="preserve">Martin Buček</t>
  </si>
  <si>
    <t xml:space="preserve">Radek Zelený</t>
  </si>
  <si>
    <t xml:space="preserve">Vlastimil Novotný</t>
  </si>
  <si>
    <t xml:space="preserve">Miroslav Slatinský</t>
  </si>
  <si>
    <t xml:space="preserve">Jiří Tkaný</t>
  </si>
  <si>
    <t xml:space="preserve">Miloš Václavek</t>
  </si>
  <si>
    <t xml:space="preserve">Y</t>
  </si>
  <si>
    <t xml:space="preserve">Radek Zach</t>
  </si>
  <si>
    <t xml:space="preserve">Petr Kratochvíl</t>
  </si>
  <si>
    <t xml:space="preserve">David Rolný</t>
  </si>
  <si>
    <t xml:space="preserve">Vladimír Juránek</t>
  </si>
  <si>
    <t xml:space="preserve">Jan Zach</t>
  </si>
  <si>
    <t xml:space="preserve">Pavel Filip</t>
  </si>
  <si>
    <t xml:space="preserve">Petr Neubauer</t>
  </si>
  <si>
    <t xml:space="preserve">Miroslav Dohnal</t>
  </si>
  <si>
    <t xml:space="preserve">Jiří Václavek</t>
  </si>
  <si>
    <t xml:space="preserve">Zdeněk Pilát</t>
  </si>
  <si>
    <t xml:space="preserve">David Nezveda</t>
  </si>
  <si>
    <t xml:space="preserve">Pavel Melkus</t>
  </si>
  <si>
    <t xml:space="preserve">Jiří Nahodil</t>
  </si>
  <si>
    <t xml:space="preserve">Jan Málek</t>
  </si>
  <si>
    <t xml:space="preserve">Jiří Šálek</t>
  </si>
  <si>
    <t xml:space="preserve">Matouš Neubauer</t>
  </si>
  <si>
    <t xml:space="preserve">Zbyněk Konfršt</t>
  </si>
  <si>
    <t xml:space="preserve">Miroslav Zikmund</t>
  </si>
  <si>
    <t xml:space="preserve">Oldřich Tomek</t>
  </si>
  <si>
    <t xml:space="preserve">Petr Břinek</t>
  </si>
  <si>
    <t xml:space="preserve">Michal Cakl</t>
  </si>
  <si>
    <t xml:space="preserve">Pavel Klíma</t>
  </si>
  <si>
    <t xml:space="preserve">Tomáš Kadera</t>
  </si>
  <si>
    <t xml:space="preserve">Jan Beránek, Pavel Kotačka, Josef Jelínek</t>
  </si>
  <si>
    <t xml:space="preserve">SM</t>
  </si>
  <si>
    <t xml:space="preserve">stafeta</t>
  </si>
  <si>
    <t xml:space="preserve">Jiří Lucký, Zdeněk Kašpárek, Jiří Škrdla</t>
  </si>
  <si>
    <t xml:space="preserve">Jitka Buličkova, Pavel Bulička</t>
  </si>
  <si>
    <t xml:space="preserve">Pavel, Anna, Radek Roupcovi</t>
  </si>
  <si>
    <t xml:space="preserve">SZ</t>
  </si>
  <si>
    <t xml:space="preserve">Jana Trojanová, Mirka Beránková, Jana Nečasová</t>
  </si>
  <si>
    <t xml:space="preserve">Lucie Smetanová, Lucie Nahodilová, Jan Tkaný</t>
  </si>
  <si>
    <t xml:space="preserve">Lucie Vaníčková, Kateřina Sychrová, Veronika Vaníčková</t>
  </si>
  <si>
    <t xml:space="preserve">Petra Veselá</t>
  </si>
  <si>
    <t xml:space="preserve">Z</t>
  </si>
  <si>
    <t xml:space="preserve">Kateřina Veselá</t>
  </si>
  <si>
    <t xml:space="preserve">Klára Březnová</t>
  </si>
  <si>
    <t xml:space="preserve">Jana Rolná</t>
  </si>
  <si>
    <t xml:space="preserve">Jana Gopfertová</t>
  </si>
  <si>
    <t xml:space="preserve">Number</t>
  </si>
  <si>
    <t xml:space="preserve">Time</t>
  </si>
  <si>
    <t xml:space="preserve">BEH</t>
  </si>
  <si>
    <t xml:space="preserve">Men</t>
  </si>
  <si>
    <t xml:space="preserve">18-35 </t>
  </si>
  <si>
    <t xml:space="preserve">including</t>
  </si>
  <si>
    <t xml:space="preserve">Women</t>
  </si>
  <si>
    <t xml:space="preserve">all</t>
  </si>
  <si>
    <t xml:space="preserve">Stafety</t>
  </si>
  <si>
    <t xml:space="preserve">36-50</t>
  </si>
  <si>
    <t xml:space="preserve">&gt; 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0"/>
    <numFmt numFmtId="167" formatCode="hh:mm:ss"/>
    <numFmt numFmtId="168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B05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1" width="6.71"/>
    <col collapsed="false" customWidth="true" hidden="false" outlineLevel="0" max="3" min="3" style="2" width="5.42"/>
    <col collapsed="false" customWidth="true" hidden="false" outlineLevel="0" max="4" min="4" style="1" width="12.71"/>
    <col collapsed="false" customWidth="true" hidden="true" outlineLevel="0" max="5" min="5" style="3" width="9.57"/>
    <col collapsed="false" customWidth="true" hidden="true" outlineLevel="0" max="6" min="6" style="0" width="11.29"/>
    <col collapsed="false" customWidth="true" hidden="true" outlineLevel="0" max="7" min="7" style="0" width="10.57"/>
    <col collapsed="false" customWidth="true" hidden="true" outlineLevel="0" max="8" min="8" style="0" width="14.71"/>
    <col collapsed="false" customWidth="true" hidden="false" outlineLevel="0" max="9" min="9" style="1" width="11.43"/>
    <col collapsed="false" customWidth="true" hidden="false" outlineLevel="0" max="10" min="10" style="0" width="13.57"/>
    <col collapsed="false" customWidth="true" hidden="false" outlineLevel="0" max="11" min="11" style="0" width="11.85"/>
    <col collapsed="false" customWidth="true" hidden="false" outlineLevel="0" max="12" min="12" style="0" width="12.29"/>
    <col collapsed="false" customWidth="true" hidden="false" outlineLevel="0" max="13" min="13" style="0" width="15.29"/>
  </cols>
  <sheetData>
    <row r="1" customFormat="false" ht="14.25" hidden="false" customHeight="false" outlineLevel="0" collapsed="false">
      <c r="C1" s="4"/>
    </row>
    <row r="2" s="8" customFormat="true" ht="30.75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customFormat="false" ht="15" hidden="false" customHeight="false" outlineLevel="0" collapsed="false">
      <c r="A3" s="9" t="s">
        <v>13</v>
      </c>
      <c r="B3" s="10" t="n">
        <v>37</v>
      </c>
      <c r="C3" s="11" t="n">
        <v>30</v>
      </c>
      <c r="D3" s="12" t="s">
        <v>14</v>
      </c>
      <c r="E3" s="13" t="n">
        <v>41839.6728703704</v>
      </c>
      <c r="F3" s="14" t="n">
        <v>41839.6780092593</v>
      </c>
      <c r="G3" s="14" t="n">
        <v>41839.7040277778</v>
      </c>
      <c r="H3" s="14" t="n">
        <v>41839.7171180556</v>
      </c>
      <c r="I3" s="15"/>
      <c r="J3" s="13" t="n">
        <f aca="false">F3-E3</f>
        <v>0.00513888888963265</v>
      </c>
      <c r="K3" s="16" t="n">
        <f aca="false">G3-F3</f>
        <v>0.026018518517958</v>
      </c>
      <c r="L3" s="16" t="n">
        <f aca="false">H3-G3</f>
        <v>0.0130902777746087</v>
      </c>
      <c r="M3" s="17" t="n">
        <f aca="false">SUM(J3,K3,L3)</f>
        <v>0.0442476851821994</v>
      </c>
    </row>
    <row r="4" customFormat="false" ht="15" hidden="false" customHeight="false" outlineLevel="0" collapsed="false">
      <c r="A4" s="18" t="s">
        <v>15</v>
      </c>
      <c r="B4" s="19" t="n">
        <v>36</v>
      </c>
      <c r="C4" s="20" t="n">
        <v>8</v>
      </c>
      <c r="D4" s="21" t="s">
        <v>14</v>
      </c>
      <c r="E4" s="22" t="n">
        <v>41839.6728703704</v>
      </c>
      <c r="F4" s="23" t="n">
        <v>41839.6779282407</v>
      </c>
      <c r="G4" s="23" t="n">
        <v>41839.7040046296</v>
      </c>
      <c r="H4" s="23" t="n">
        <v>41839.7177662037</v>
      </c>
      <c r="I4" s="24"/>
      <c r="J4" s="22" t="n">
        <f aca="false">F4-E4</f>
        <v>0.00505787037400296</v>
      </c>
      <c r="K4" s="25" t="n">
        <f aca="false">G4-F4</f>
        <v>0.0260763888873043</v>
      </c>
      <c r="L4" s="25" t="n">
        <f aca="false">H4-G4</f>
        <v>0.0137615740750334</v>
      </c>
      <c r="M4" s="26" t="n">
        <f aca="false">SUM(J4,K4,L4)</f>
        <v>0.0448958333363407</v>
      </c>
    </row>
    <row r="5" customFormat="false" ht="15" hidden="false" customHeight="false" outlineLevel="0" collapsed="false">
      <c r="A5" s="18" t="s">
        <v>16</v>
      </c>
      <c r="B5" s="27" t="n">
        <v>33</v>
      </c>
      <c r="C5" s="20" t="n">
        <v>10</v>
      </c>
      <c r="D5" s="24" t="s">
        <v>14</v>
      </c>
      <c r="E5" s="22" t="n">
        <v>41839.6728703704</v>
      </c>
      <c r="F5" s="23" t="n">
        <v>41839.6777430556</v>
      </c>
      <c r="G5" s="23" t="n">
        <v>41839.7040393519</v>
      </c>
      <c r="H5" s="23" t="n">
        <v>41839.7191087963</v>
      </c>
      <c r="I5" s="28"/>
      <c r="J5" s="22" t="n">
        <f aca="false">F5-E5</f>
        <v>0.00487268518190831</v>
      </c>
      <c r="K5" s="25" t="n">
        <f aca="false">G5-F5</f>
        <v>0.026296296302462</v>
      </c>
      <c r="L5" s="25" t="n">
        <f aca="false">H5-G5</f>
        <v>0.015069444438268</v>
      </c>
      <c r="M5" s="26" t="n">
        <f aca="false">SUM(J5,K5,L5)</f>
        <v>0.0462384259226383</v>
      </c>
    </row>
    <row r="6" customFormat="false" ht="15" hidden="false" customHeight="false" outlineLevel="0" collapsed="false">
      <c r="A6" s="29" t="s">
        <v>17</v>
      </c>
      <c r="B6" s="27" t="n">
        <v>28</v>
      </c>
      <c r="C6" s="20" t="n">
        <v>22</v>
      </c>
      <c r="D6" s="30" t="s">
        <v>14</v>
      </c>
      <c r="E6" s="22" t="n">
        <v>41839.6728703704</v>
      </c>
      <c r="F6" s="23" t="n">
        <v>41839.6782060185</v>
      </c>
      <c r="G6" s="23" t="n">
        <v>41839.7074305556</v>
      </c>
      <c r="H6" s="23" t="n">
        <v>41839.7215740741</v>
      </c>
      <c r="I6" s="28"/>
      <c r="J6" s="22" t="n">
        <f aca="false">F6-E6</f>
        <v>0.005335648151231</v>
      </c>
      <c r="K6" s="25" t="n">
        <f aca="false">G6-F6</f>
        <v>0.0292245370364981</v>
      </c>
      <c r="L6" s="25" t="n">
        <f aca="false">H6-G6</f>
        <v>0.0141435185141745</v>
      </c>
      <c r="M6" s="26" t="n">
        <f aca="false">SUM(J6,K6,L6)</f>
        <v>0.0487037037019036</v>
      </c>
    </row>
    <row r="7" customFormat="false" ht="15" hidden="false" customHeight="false" outlineLevel="0" collapsed="false">
      <c r="A7" s="18" t="s">
        <v>18</v>
      </c>
      <c r="B7" s="27" t="n">
        <v>27</v>
      </c>
      <c r="C7" s="20" t="n">
        <v>7</v>
      </c>
      <c r="D7" s="30" t="s">
        <v>14</v>
      </c>
      <c r="E7" s="22" t="n">
        <v>41839.6728703704</v>
      </c>
      <c r="F7" s="23" t="n">
        <v>41839.6775231482</v>
      </c>
      <c r="G7" s="23" t="n">
        <v>41839.7072106482</v>
      </c>
      <c r="H7" s="23" t="n">
        <v>41839.7217824074</v>
      </c>
      <c r="I7" s="28"/>
      <c r="J7" s="22" t="n">
        <f aca="false">F7-E7</f>
        <v>0.00465277778130258</v>
      </c>
      <c r="K7" s="25" t="n">
        <f aca="false">G7-F7</f>
        <v>0.0296874999985448</v>
      </c>
      <c r="L7" s="25" t="n">
        <f aca="false">H7-G7</f>
        <v>0.0145717592604342</v>
      </c>
      <c r="M7" s="26" t="n">
        <f aca="false">SUM(J7,K7,L7)</f>
        <v>0.0489120370402816</v>
      </c>
    </row>
    <row r="8" customFormat="false" ht="15" hidden="false" customHeight="true" outlineLevel="0" collapsed="false">
      <c r="A8" s="18" t="s">
        <v>19</v>
      </c>
      <c r="B8" s="27" t="n">
        <v>26</v>
      </c>
      <c r="C8" s="20" t="n">
        <v>34</v>
      </c>
      <c r="D8" s="24" t="s">
        <v>14</v>
      </c>
      <c r="E8" s="22" t="n">
        <v>41839.6728703704</v>
      </c>
      <c r="F8" s="23" t="n">
        <v>41839.6781597222</v>
      </c>
      <c r="G8" s="23" t="n">
        <v>41839.7074189815</v>
      </c>
      <c r="H8" s="23" t="n">
        <v>41839.7222569444</v>
      </c>
      <c r="I8" s="28"/>
      <c r="J8" s="22" t="n">
        <f aca="false">F8-E8</f>
        <v>0.00528935185138835</v>
      </c>
      <c r="K8" s="25" t="n">
        <f aca="false">G8-F8</f>
        <v>0.0292592592595611</v>
      </c>
      <c r="L8" s="25" t="n">
        <f aca="false">H8-G8</f>
        <v>0.0148379629608826</v>
      </c>
      <c r="M8" s="26" t="n">
        <f aca="false">SUM(J8,K8,L8)</f>
        <v>0.049386574071832</v>
      </c>
    </row>
    <row r="9" customFormat="false" ht="15" hidden="false" customHeight="false" outlineLevel="0" collapsed="false">
      <c r="A9" s="29" t="s">
        <v>20</v>
      </c>
      <c r="B9" s="24" t="n">
        <v>33</v>
      </c>
      <c r="C9" s="20" t="n">
        <v>14</v>
      </c>
      <c r="D9" s="24" t="s">
        <v>14</v>
      </c>
      <c r="E9" s="22" t="n">
        <v>41839.6728703704</v>
      </c>
      <c r="F9" s="23" t="n">
        <v>41839.6787384259</v>
      </c>
      <c r="G9" s="23" t="n">
        <v>41839.7085069444</v>
      </c>
      <c r="H9" s="23" t="n">
        <v>41839.7240046296</v>
      </c>
      <c r="I9" s="28" t="s">
        <v>21</v>
      </c>
      <c r="J9" s="22" t="n">
        <f aca="false">F9-E9</f>
        <v>0.00586805555212777</v>
      </c>
      <c r="K9" s="25" t="n">
        <f aca="false">G9-F9</f>
        <v>0.0297685185214505</v>
      </c>
      <c r="L9" s="25" t="n">
        <f aca="false">H9-G9</f>
        <v>0.0154976851845277</v>
      </c>
      <c r="M9" s="26" t="n">
        <f aca="false">SUM(J9,K9,L9)</f>
        <v>0.0511342592581059</v>
      </c>
    </row>
    <row r="10" customFormat="false" ht="15" hidden="false" customHeight="false" outlineLevel="0" collapsed="false">
      <c r="A10" s="18" t="s">
        <v>22</v>
      </c>
      <c r="B10" s="19" t="n">
        <v>36</v>
      </c>
      <c r="C10" s="20" t="n">
        <v>17</v>
      </c>
      <c r="D10" s="21" t="s">
        <v>14</v>
      </c>
      <c r="E10" s="22" t="n">
        <v>41839.6728703704</v>
      </c>
      <c r="F10" s="23" t="n">
        <v>41839.67875</v>
      </c>
      <c r="G10" s="23" t="n">
        <v>41839.7084953704</v>
      </c>
      <c r="H10" s="23" t="n">
        <v>41839.7258680556</v>
      </c>
      <c r="I10" s="28" t="s">
        <v>21</v>
      </c>
      <c r="J10" s="22" t="n">
        <f aca="false">F10-E10</f>
        <v>0.00587962962890742</v>
      </c>
      <c r="K10" s="25" t="n">
        <f aca="false">G10-F10</f>
        <v>0.0297453703678912</v>
      </c>
      <c r="L10" s="25" t="n">
        <f aca="false">H10-G10</f>
        <v>0.0173726851862739</v>
      </c>
      <c r="M10" s="26" t="n">
        <f aca="false">SUM(J10,K10,L10)</f>
        <v>0.0529976851830725</v>
      </c>
    </row>
    <row r="11" customFormat="false" ht="15" hidden="false" customHeight="false" outlineLevel="0" collapsed="false">
      <c r="A11" s="18" t="s">
        <v>23</v>
      </c>
      <c r="B11" s="27" t="n">
        <v>18</v>
      </c>
      <c r="C11" s="20" t="n">
        <v>4</v>
      </c>
      <c r="D11" s="30" t="s">
        <v>14</v>
      </c>
      <c r="E11" s="22" t="n">
        <v>41839.6728703704</v>
      </c>
      <c r="F11" s="23" t="n">
        <v>41839.6781828704</v>
      </c>
      <c r="G11" s="23" t="n">
        <v>41839.7094675926</v>
      </c>
      <c r="H11" s="23" t="n">
        <v>41839.7259490741</v>
      </c>
      <c r="I11" s="28"/>
      <c r="J11" s="22" t="n">
        <f aca="false">F11-E11</f>
        <v>0.00531249999767169</v>
      </c>
      <c r="K11" s="25" t="n">
        <f aca="false">G11-F11</f>
        <v>0.031284722223063</v>
      </c>
      <c r="L11" s="25" t="n">
        <f aca="false">H11-G11</f>
        <v>0.0164814814852434</v>
      </c>
      <c r="M11" s="26" t="n">
        <f aca="false">SUM(J11,K11,L11)</f>
        <v>0.0530787037059781</v>
      </c>
    </row>
    <row r="12" customFormat="false" ht="15" hidden="false" customHeight="false" outlineLevel="0" collapsed="false">
      <c r="A12" s="18" t="s">
        <v>24</v>
      </c>
      <c r="B12" s="19" t="n">
        <v>37</v>
      </c>
      <c r="C12" s="20" t="n">
        <v>27</v>
      </c>
      <c r="D12" s="21" t="s">
        <v>14</v>
      </c>
      <c r="E12" s="22" t="n">
        <v>41839.6728703704</v>
      </c>
      <c r="F12" s="23" t="n">
        <v>41839.6793865741</v>
      </c>
      <c r="G12" s="23" t="n">
        <v>41839.7084722222</v>
      </c>
      <c r="H12" s="23" t="n">
        <v>41839.7263078704</v>
      </c>
      <c r="I12" s="28"/>
      <c r="J12" s="22" t="n">
        <f aca="false">F12-E12</f>
        <v>0.00651620370626915</v>
      </c>
      <c r="K12" s="25" t="n">
        <f aca="false">G12-F12</f>
        <v>0.0290856481442461</v>
      </c>
      <c r="L12" s="25" t="n">
        <f aca="false">H12-G12</f>
        <v>0.0178356481483206</v>
      </c>
      <c r="M12" s="26" t="n">
        <f aca="false">SUM(J12,K12,L12)</f>
        <v>0.0534374999988359</v>
      </c>
    </row>
    <row r="13" customFormat="false" ht="15" hidden="false" customHeight="false" outlineLevel="0" collapsed="false">
      <c r="A13" s="18" t="s">
        <v>25</v>
      </c>
      <c r="B13" s="19" t="n">
        <v>37</v>
      </c>
      <c r="C13" s="20" t="n">
        <v>13</v>
      </c>
      <c r="D13" s="21" t="s">
        <v>14</v>
      </c>
      <c r="E13" s="22" t="n">
        <v>41839.6728703704</v>
      </c>
      <c r="F13" s="23" t="n">
        <v>41839.6789814815</v>
      </c>
      <c r="G13" s="23" t="n">
        <v>41839.7085300926</v>
      </c>
      <c r="H13" s="23" t="n">
        <v>41839.727650463</v>
      </c>
      <c r="I13" s="28"/>
      <c r="J13" s="22" t="n">
        <f aca="false">F13-E13</f>
        <v>0.00611111111356877</v>
      </c>
      <c r="K13" s="25" t="n">
        <f aca="false">G13-F13</f>
        <v>0.0295486111062928</v>
      </c>
      <c r="L13" s="25" t="n">
        <f aca="false">H13-G13</f>
        <v>0.0191203703725478</v>
      </c>
      <c r="M13" s="26" t="n">
        <f aca="false">SUM(J13,K13,L13)</f>
        <v>0.0547800925924093</v>
      </c>
    </row>
    <row r="14" customFormat="false" ht="15" hidden="false" customHeight="false" outlineLevel="0" collapsed="false">
      <c r="A14" s="29" t="s">
        <v>26</v>
      </c>
      <c r="B14" s="31" t="n">
        <v>61</v>
      </c>
      <c r="C14" s="20" t="n">
        <v>20</v>
      </c>
      <c r="D14" s="32" t="s">
        <v>14</v>
      </c>
      <c r="E14" s="22" t="n">
        <v>41839.6728703704</v>
      </c>
      <c r="F14" s="23" t="n">
        <v>41839.6808333333</v>
      </c>
      <c r="G14" s="23" t="n">
        <v>41839.7109953704</v>
      </c>
      <c r="H14" s="23" t="n">
        <v>41839.7292013889</v>
      </c>
      <c r="I14" s="28" t="s">
        <v>21</v>
      </c>
      <c r="J14" s="22" t="n">
        <f aca="false">F14-E14</f>
        <v>0.00796296296175569</v>
      </c>
      <c r="K14" s="25" t="n">
        <f aca="false">G14-F14</f>
        <v>0.0301620370373712</v>
      </c>
      <c r="L14" s="25" t="n">
        <f aca="false">H14-G14</f>
        <v>0.018206018517958</v>
      </c>
      <c r="M14" s="26" t="n">
        <f aca="false">SUM(J14,K14,L14)</f>
        <v>0.0563310185170849</v>
      </c>
    </row>
    <row r="15" customFormat="false" ht="15" hidden="false" customHeight="false" outlineLevel="0" collapsed="false">
      <c r="A15" s="18" t="s">
        <v>27</v>
      </c>
      <c r="B15" s="19" t="n">
        <v>38</v>
      </c>
      <c r="C15" s="20" t="n">
        <v>21</v>
      </c>
      <c r="D15" s="21" t="s">
        <v>14</v>
      </c>
      <c r="E15" s="22" t="n">
        <v>41839.6728703704</v>
      </c>
      <c r="F15" s="23" t="n">
        <v>41839.6792708333</v>
      </c>
      <c r="G15" s="23" t="n">
        <v>41839.7116550926</v>
      </c>
      <c r="H15" s="23" t="n">
        <v>41839.7302893519</v>
      </c>
      <c r="I15" s="28"/>
      <c r="J15" s="22" t="n">
        <f aca="false">F15-E15</f>
        <v>0.0064004629603005</v>
      </c>
      <c r="K15" s="25" t="n">
        <f aca="false">G15-F15</f>
        <v>0.0323842592624715</v>
      </c>
      <c r="L15" s="25" t="n">
        <f aca="false">H15-G15</f>
        <v>0.0186342592569417</v>
      </c>
      <c r="M15" s="26" t="n">
        <f aca="false">SUM(J15,K15,L15)</f>
        <v>0.0574189814797137</v>
      </c>
    </row>
    <row r="16" customFormat="false" ht="15" hidden="false" customHeight="false" outlineLevel="0" collapsed="false">
      <c r="A16" s="18" t="s">
        <v>28</v>
      </c>
      <c r="B16" s="27" t="n">
        <v>29</v>
      </c>
      <c r="C16" s="20" t="n">
        <v>11</v>
      </c>
      <c r="D16" s="30" t="s">
        <v>14</v>
      </c>
      <c r="E16" s="22" t="n">
        <v>41839.6728703704</v>
      </c>
      <c r="F16" s="23" t="n">
        <v>41839.6804861111</v>
      </c>
      <c r="G16" s="23" t="n">
        <v>41839.7134722222</v>
      </c>
      <c r="H16" s="23" t="n">
        <v>41839.7309143519</v>
      </c>
      <c r="I16" s="28" t="s">
        <v>21</v>
      </c>
      <c r="J16" s="22" t="n">
        <f aca="false">F16-E16</f>
        <v>0.00761574073840166</v>
      </c>
      <c r="K16" s="25" t="n">
        <f aca="false">G16-F16</f>
        <v>0.0329861111167702</v>
      </c>
      <c r="L16" s="25" t="n">
        <f aca="false">H16-G16</f>
        <v>0.0174421296251239</v>
      </c>
      <c r="M16" s="26" t="n">
        <f aca="false">SUM(J16,K16,L16)</f>
        <v>0.0580439814802958</v>
      </c>
    </row>
    <row r="17" customFormat="false" ht="15" hidden="false" customHeight="false" outlineLevel="0" collapsed="false">
      <c r="A17" s="18" t="s">
        <v>29</v>
      </c>
      <c r="B17" s="27" t="n">
        <v>41</v>
      </c>
      <c r="C17" s="20" t="n">
        <v>19</v>
      </c>
      <c r="D17" s="24" t="s">
        <v>14</v>
      </c>
      <c r="E17" s="22" t="n">
        <v>41839.6728703704</v>
      </c>
      <c r="F17" s="23" t="n">
        <v>41839.6808680556</v>
      </c>
      <c r="G17" s="23" t="n">
        <v>41839.7151273148</v>
      </c>
      <c r="H17" s="23" t="n">
        <v>41839.7314699074</v>
      </c>
      <c r="I17" s="28" t="s">
        <v>21</v>
      </c>
      <c r="J17" s="22" t="n">
        <f aca="false">F17-E17</f>
        <v>0.00799768518481869</v>
      </c>
      <c r="K17" s="25" t="n">
        <f aca="false">G17-F17</f>
        <v>0.0342592592569417</v>
      </c>
      <c r="L17" s="25" t="n">
        <f aca="false">H17-G17</f>
        <v>0.0163425925929914</v>
      </c>
      <c r="M17" s="26" t="n">
        <f aca="false">SUM(J17,K17,L17)</f>
        <v>0.0585995370347519</v>
      </c>
    </row>
    <row r="18" customFormat="false" ht="15" hidden="false" customHeight="false" outlineLevel="0" collapsed="false">
      <c r="A18" s="29" t="s">
        <v>30</v>
      </c>
      <c r="B18" s="19" t="n">
        <v>38</v>
      </c>
      <c r="C18" s="33" t="n">
        <v>42</v>
      </c>
      <c r="D18" s="21" t="s">
        <v>14</v>
      </c>
      <c r="E18" s="22" t="n">
        <v>41839.6728703704</v>
      </c>
      <c r="F18" s="23" t="n">
        <v>41839.679224537</v>
      </c>
      <c r="G18" s="23" t="n">
        <v>41839.7134953704</v>
      </c>
      <c r="H18" s="23" t="n">
        <v>41839.7315972222</v>
      </c>
      <c r="I18" s="30" t="s">
        <v>21</v>
      </c>
      <c r="J18" s="22" t="n">
        <f aca="false">F18-E18</f>
        <v>0.00635416666773381</v>
      </c>
      <c r="K18" s="25" t="n">
        <f aca="false">G18-F18</f>
        <v>0.0342708333337214</v>
      </c>
      <c r="L18" s="25" t="n">
        <f aca="false">H18-G18</f>
        <v>0.018101851848769</v>
      </c>
      <c r="M18" s="26" t="n">
        <f aca="false">SUM(J18,K18,L18)</f>
        <v>0.0587268518502242</v>
      </c>
    </row>
    <row r="19" customFormat="false" ht="15" hidden="false" customHeight="false" outlineLevel="0" collapsed="false">
      <c r="A19" s="18" t="s">
        <v>31</v>
      </c>
      <c r="B19" s="31" t="n">
        <v>56</v>
      </c>
      <c r="C19" s="20" t="n">
        <v>16</v>
      </c>
      <c r="D19" s="32" t="s">
        <v>14</v>
      </c>
      <c r="E19" s="22" t="n">
        <v>41839.6728703704</v>
      </c>
      <c r="F19" s="23" t="n">
        <v>41839.6798032407</v>
      </c>
      <c r="G19" s="23" t="n">
        <v>41839.7116435185</v>
      </c>
      <c r="H19" s="23" t="n">
        <v>41839.7322800926</v>
      </c>
      <c r="I19" s="28"/>
      <c r="J19" s="22" t="n">
        <f aca="false">F19-E19</f>
        <v>0.00693287036847323</v>
      </c>
      <c r="K19" s="25" t="n">
        <f aca="false">G19-F19</f>
        <v>0.0318402777775191</v>
      </c>
      <c r="L19" s="25" t="n">
        <f aca="false">H19-G19</f>
        <v>0.0206365740741603</v>
      </c>
      <c r="M19" s="26" t="n">
        <f aca="false">SUM(J19,K19,L19)</f>
        <v>0.0594097222201526</v>
      </c>
    </row>
    <row r="20" customFormat="false" ht="15" hidden="false" customHeight="false" outlineLevel="0" collapsed="false">
      <c r="A20" s="18" t="s">
        <v>32</v>
      </c>
      <c r="B20" s="27" t="n">
        <v>16</v>
      </c>
      <c r="C20" s="20" t="n">
        <v>3</v>
      </c>
      <c r="D20" s="30" t="s">
        <v>14</v>
      </c>
      <c r="E20" s="22" t="n">
        <v>41839.6728703704</v>
      </c>
      <c r="F20" s="23" t="n">
        <v>41839.6796759259</v>
      </c>
      <c r="G20" s="23" t="n">
        <v>41839.7151967593</v>
      </c>
      <c r="H20" s="23" t="n">
        <v>41839.733912037</v>
      </c>
      <c r="I20" s="28"/>
      <c r="J20" s="22" t="n">
        <f aca="false">F20-E20</f>
        <v>0.00680555555300089</v>
      </c>
      <c r="K20" s="25" t="n">
        <f aca="false">G20-F20</f>
        <v>0.0355208333348855</v>
      </c>
      <c r="L20" s="25" t="n">
        <f aca="false">H20-G20</f>
        <v>0.0187152777798474</v>
      </c>
      <c r="M20" s="26" t="n">
        <f aca="false">SUM(J20,K20,L20)</f>
        <v>0.0610416666677338</v>
      </c>
    </row>
    <row r="21" customFormat="false" ht="15" hidden="false" customHeight="false" outlineLevel="0" collapsed="false">
      <c r="A21" s="18" t="s">
        <v>33</v>
      </c>
      <c r="B21" s="19" t="n">
        <v>48</v>
      </c>
      <c r="C21" s="20" t="n">
        <v>26</v>
      </c>
      <c r="D21" s="21" t="s">
        <v>14</v>
      </c>
      <c r="E21" s="22" t="n">
        <v>41839.6728703704</v>
      </c>
      <c r="F21" s="23" t="n">
        <v>41839.679537037</v>
      </c>
      <c r="G21" s="23" t="n">
        <v>41839.7152314815</v>
      </c>
      <c r="H21" s="23" t="n">
        <v>41839.7342824074</v>
      </c>
      <c r="I21" s="28" t="s">
        <v>21</v>
      </c>
      <c r="J21" s="22" t="n">
        <f aca="false">F21-E21</f>
        <v>0.00666666666802485</v>
      </c>
      <c r="K21" s="25" t="n">
        <f aca="false">G21-F21</f>
        <v>0.0356944444429246</v>
      </c>
      <c r="L21" s="25" t="n">
        <f aca="false">H21-G21</f>
        <v>0.0190509259264218</v>
      </c>
      <c r="M21" s="26" t="n">
        <f aca="false">SUM(J21,K21,L21)</f>
        <v>0.0614120370373712</v>
      </c>
    </row>
    <row r="22" customFormat="false" ht="15" hidden="false" customHeight="false" outlineLevel="0" collapsed="false">
      <c r="A22" s="29" t="s">
        <v>34</v>
      </c>
      <c r="B22" s="24" t="n">
        <v>26</v>
      </c>
      <c r="C22" s="20" t="n">
        <v>33</v>
      </c>
      <c r="D22" s="24" t="s">
        <v>14</v>
      </c>
      <c r="E22" s="22" t="n">
        <v>41839.6728703704</v>
      </c>
      <c r="F22" s="23" t="n">
        <v>41839.6792592593</v>
      </c>
      <c r="G22" s="23" t="n">
        <v>41839.7134837963</v>
      </c>
      <c r="H22" s="23" t="n">
        <v>41839.7347800926</v>
      </c>
      <c r="I22" s="28"/>
      <c r="J22" s="22" t="n">
        <f aca="false">F22-E22</f>
        <v>0.00638888889079681</v>
      </c>
      <c r="K22" s="25" t="n">
        <f aca="false">G22-F22</f>
        <v>0.0342245370338787</v>
      </c>
      <c r="L22" s="25" t="n">
        <f aca="false">H22-G22</f>
        <v>0.0212962962978054</v>
      </c>
      <c r="M22" s="26" t="n">
        <f aca="false">SUM(J22,K22,L22)</f>
        <v>0.0619097222224809</v>
      </c>
    </row>
    <row r="23" customFormat="false" ht="15" hidden="false" customHeight="false" outlineLevel="0" collapsed="false">
      <c r="A23" s="18" t="s">
        <v>35</v>
      </c>
      <c r="B23" s="27" t="n">
        <v>30</v>
      </c>
      <c r="C23" s="20" t="n">
        <v>2</v>
      </c>
      <c r="D23" s="30" t="s">
        <v>14</v>
      </c>
      <c r="E23" s="22" t="n">
        <v>41839.6728703704</v>
      </c>
      <c r="F23" s="23" t="n">
        <v>41839.6794791667</v>
      </c>
      <c r="G23" s="23" t="n">
        <v>41839.7163078704</v>
      </c>
      <c r="H23" s="23" t="n">
        <v>41839.7364236111</v>
      </c>
      <c r="I23" s="28"/>
      <c r="J23" s="22" t="n">
        <f aca="false">F23-E23</f>
        <v>0.0066087962986785</v>
      </c>
      <c r="K23" s="25" t="n">
        <f aca="false">G23-F23</f>
        <v>0.0368287036981201</v>
      </c>
      <c r="L23" s="25" t="n">
        <f aca="false">H23-G23</f>
        <v>0.0201157407427672</v>
      </c>
      <c r="M23" s="26" t="n">
        <f aca="false">SUM(J23,K23,L23)</f>
        <v>0.0635532407395658</v>
      </c>
    </row>
    <row r="24" customFormat="false" ht="15" hidden="false" customHeight="false" outlineLevel="0" collapsed="false">
      <c r="A24" s="29" t="s">
        <v>36</v>
      </c>
      <c r="B24" s="31" t="n">
        <v>54</v>
      </c>
      <c r="C24" s="20" t="n">
        <v>40</v>
      </c>
      <c r="D24" s="32" t="s">
        <v>14</v>
      </c>
      <c r="E24" s="22" t="n">
        <v>41839.6728703704</v>
      </c>
      <c r="F24" s="23" t="n">
        <v>41839.6803703704</v>
      </c>
      <c r="G24" s="23" t="n">
        <v>41839.7176273148</v>
      </c>
      <c r="H24" s="23" t="n">
        <v>41839.7364236111</v>
      </c>
      <c r="I24" s="30" t="s">
        <v>21</v>
      </c>
      <c r="J24" s="22" t="n">
        <f aca="false">F24-E24</f>
        <v>0.00749999999970896</v>
      </c>
      <c r="K24" s="25" t="n">
        <f aca="false">G24-F24</f>
        <v>0.0372569444443798</v>
      </c>
      <c r="L24" s="25" t="n">
        <f aca="false">H24-G24</f>
        <v>0.0187962962954771</v>
      </c>
      <c r="M24" s="26" t="n">
        <f aca="false">SUM(J24,K24,L24)</f>
        <v>0.0635532407395658</v>
      </c>
    </row>
    <row r="25" customFormat="false" ht="15" hidden="false" customHeight="false" outlineLevel="0" collapsed="false">
      <c r="A25" s="34" t="s">
        <v>37</v>
      </c>
      <c r="B25" s="27" t="n">
        <v>13</v>
      </c>
      <c r="C25" s="20" t="n">
        <v>38</v>
      </c>
      <c r="D25" s="24" t="s">
        <v>14</v>
      </c>
      <c r="E25" s="22" t="n">
        <v>41839.6728703704</v>
      </c>
      <c r="F25" s="23" t="n">
        <v>41839.6789814815</v>
      </c>
      <c r="G25" s="23" t="n">
        <v>41839.7196990741</v>
      </c>
      <c r="H25" s="23" t="n">
        <v>41839.7375694444</v>
      </c>
      <c r="I25" s="28"/>
      <c r="J25" s="22" t="n">
        <f aca="false">F25-E25</f>
        <v>0.00611111111356877</v>
      </c>
      <c r="K25" s="25" t="n">
        <f aca="false">G25-F25</f>
        <v>0.0407175925938645</v>
      </c>
      <c r="L25" s="25" t="n">
        <f aca="false">H25-G25</f>
        <v>0.0178703703641077</v>
      </c>
      <c r="M25" s="26" t="n">
        <f aca="false">SUM(J25,K25,L25)</f>
        <v>0.064699074071541</v>
      </c>
    </row>
    <row r="26" customFormat="false" ht="15" hidden="false" customHeight="false" outlineLevel="0" collapsed="false">
      <c r="A26" s="18" t="s">
        <v>38</v>
      </c>
      <c r="B26" s="27" t="n">
        <v>24</v>
      </c>
      <c r="C26" s="20" t="n">
        <v>6</v>
      </c>
      <c r="D26" s="30" t="s">
        <v>14</v>
      </c>
      <c r="E26" s="22" t="n">
        <v>41839.6728703704</v>
      </c>
      <c r="F26" s="23" t="n">
        <v>41839.6804976852</v>
      </c>
      <c r="G26" s="23" t="n">
        <v>41839.7155787037</v>
      </c>
      <c r="H26" s="23" t="n">
        <v>41839.7403356481</v>
      </c>
      <c r="I26" s="28" t="s">
        <v>21</v>
      </c>
      <c r="J26" s="22" t="n">
        <f aca="false">F26-E26</f>
        <v>0.00762731481518131</v>
      </c>
      <c r="K26" s="25" t="n">
        <f aca="false">G26-F26</f>
        <v>0.0350810185191222</v>
      </c>
      <c r="L26" s="25" t="n">
        <f aca="false">H26-G26</f>
        <v>0.0247569444400142</v>
      </c>
      <c r="M26" s="26" t="n">
        <f aca="false">SUM(J26,K26,L26)</f>
        <v>0.0674652777743177</v>
      </c>
    </row>
    <row r="27" customFormat="false" ht="18" hidden="false" customHeight="true" outlineLevel="0" collapsed="false">
      <c r="A27" s="18" t="s">
        <v>39</v>
      </c>
      <c r="B27" s="27" t="n">
        <v>26</v>
      </c>
      <c r="C27" s="20" t="n">
        <v>18</v>
      </c>
      <c r="D27" s="24" t="s">
        <v>14</v>
      </c>
      <c r="E27" s="22" t="n">
        <v>41839.6728703704</v>
      </c>
      <c r="F27" s="23" t="n">
        <v>41839.6797916667</v>
      </c>
      <c r="G27" s="23" t="n">
        <v>41839.7149768519</v>
      </c>
      <c r="H27" s="23" t="n">
        <v>41839.7419791667</v>
      </c>
      <c r="I27" s="28" t="s">
        <v>21</v>
      </c>
      <c r="J27" s="22" t="n">
        <f aca="false">F27-E27</f>
        <v>0.00692129629896954</v>
      </c>
      <c r="K27" s="25" t="n">
        <f aca="false">G27-F27</f>
        <v>0.0351851851810352</v>
      </c>
      <c r="L27" s="25" t="n">
        <f aca="false">H27-G27</f>
        <v>0.0270023148186738</v>
      </c>
      <c r="M27" s="26" t="n">
        <f aca="false">SUM(J27,K27,L27)</f>
        <v>0.0691087962986785</v>
      </c>
    </row>
    <row r="28" customFormat="false" ht="15" hidden="false" customHeight="false" outlineLevel="0" collapsed="false">
      <c r="A28" s="18" t="s">
        <v>40</v>
      </c>
      <c r="B28" s="27" t="n">
        <v>44</v>
      </c>
      <c r="C28" s="20" t="n">
        <v>12</v>
      </c>
      <c r="D28" s="24" t="s">
        <v>14</v>
      </c>
      <c r="E28" s="22" t="n">
        <v>41839.6728703704</v>
      </c>
      <c r="F28" s="23" t="n">
        <v>41839.6808796296</v>
      </c>
      <c r="G28" s="23" t="n">
        <v>41839.7196643519</v>
      </c>
      <c r="H28" s="23" t="n">
        <v>41839.7427777778</v>
      </c>
      <c r="I28" s="28" t="s">
        <v>21</v>
      </c>
      <c r="J28" s="22" t="n">
        <f aca="false">F28-E28</f>
        <v>0.00800925926159835</v>
      </c>
      <c r="K28" s="25" t="n">
        <f aca="false">G28-F28</f>
        <v>0.038784722222772</v>
      </c>
      <c r="L28" s="25" t="n">
        <f aca="false">H28-G28</f>
        <v>0.0231134259229293</v>
      </c>
      <c r="M28" s="26" t="n">
        <f aca="false">SUM(J28,K28,L28)</f>
        <v>0.0699074074072996</v>
      </c>
    </row>
    <row r="29" customFormat="false" ht="15" hidden="false" customHeight="false" outlineLevel="0" collapsed="false">
      <c r="A29" s="18" t="s">
        <v>41</v>
      </c>
      <c r="B29" s="31" t="n">
        <v>54</v>
      </c>
      <c r="C29" s="20" t="n">
        <v>1</v>
      </c>
      <c r="D29" s="32" t="s">
        <v>14</v>
      </c>
      <c r="E29" s="22" t="n">
        <v>41839.6728703704</v>
      </c>
      <c r="F29" s="23" t="n">
        <v>41839.6806018519</v>
      </c>
      <c r="G29" s="23" t="n">
        <v>41839.7190509259</v>
      </c>
      <c r="H29" s="23" t="n">
        <v>41839.7460648148</v>
      </c>
      <c r="I29" s="28" t="s">
        <v>21</v>
      </c>
      <c r="J29" s="22" t="n">
        <f aca="false">F29-E29</f>
        <v>0.00773148148437031</v>
      </c>
      <c r="K29" s="25" t="n">
        <f aca="false">G29-F29</f>
        <v>0.0384490740689216</v>
      </c>
      <c r="L29" s="25" t="n">
        <f aca="false">H29-G29</f>
        <v>0.0270138888881775</v>
      </c>
      <c r="M29" s="26" t="n">
        <f aca="false">SUM(J29,K29,L29)</f>
        <v>0.0731944444414694</v>
      </c>
    </row>
    <row r="30" customFormat="false" ht="15" hidden="false" customHeight="false" outlineLevel="0" collapsed="false">
      <c r="A30" s="35" t="s">
        <v>42</v>
      </c>
      <c r="B30" s="27" t="n">
        <v>29</v>
      </c>
      <c r="C30" s="20" t="n">
        <v>35</v>
      </c>
      <c r="D30" s="24" t="s">
        <v>14</v>
      </c>
      <c r="E30" s="22" t="n">
        <v>41839.6728703704</v>
      </c>
      <c r="F30" s="23" t="n">
        <v>41839.6809953704</v>
      </c>
      <c r="G30" s="23" t="n">
        <v>41839.7210300926</v>
      </c>
      <c r="H30" s="23" t="n">
        <v>41839.7462152778</v>
      </c>
      <c r="I30" s="28" t="s">
        <v>21</v>
      </c>
      <c r="J30" s="22" t="n">
        <f aca="false">F30-E30</f>
        <v>0.00812500000029104</v>
      </c>
      <c r="K30" s="25" t="n">
        <f aca="false">G30-F30</f>
        <v>0.0400347222239361</v>
      </c>
      <c r="L30" s="25" t="n">
        <f aca="false">H30-G30</f>
        <v>0.0251851851862739</v>
      </c>
      <c r="M30" s="26" t="n">
        <f aca="false">SUM(J30,K30,L30)</f>
        <v>0.073344907410501</v>
      </c>
    </row>
    <row r="31" customFormat="false" ht="15" hidden="false" customHeight="false" outlineLevel="0" collapsed="false">
      <c r="A31" s="18" t="s">
        <v>43</v>
      </c>
      <c r="B31" s="19" t="n">
        <v>39</v>
      </c>
      <c r="C31" s="20" t="n">
        <v>25</v>
      </c>
      <c r="D31" s="21" t="s">
        <v>14</v>
      </c>
      <c r="E31" s="22" t="n">
        <v>41839.6728703704</v>
      </c>
      <c r="F31" s="23" t="n">
        <v>41839.6814930556</v>
      </c>
      <c r="G31" s="23" t="n">
        <v>41839.723912037</v>
      </c>
      <c r="H31" s="23" t="n">
        <v>41839.7489583333</v>
      </c>
      <c r="I31" s="28" t="s">
        <v>21</v>
      </c>
      <c r="J31" s="22" t="n">
        <f aca="false">F31-E31</f>
        <v>0.00862268518540077</v>
      </c>
      <c r="K31" s="25" t="n">
        <f aca="false">G31-F31</f>
        <v>0.0424189814802958</v>
      </c>
      <c r="L31" s="25" t="n">
        <f aca="false">H31-G31</f>
        <v>0.0250462962940219</v>
      </c>
      <c r="M31" s="26" t="n">
        <f aca="false">SUM(J31,K31,L31)</f>
        <v>0.0760879629597184</v>
      </c>
    </row>
    <row r="32" customFormat="false" ht="15.75" hidden="false" customHeight="false" outlineLevel="0" collapsed="false">
      <c r="A32" s="36" t="s">
        <v>44</v>
      </c>
      <c r="B32" s="37" t="n">
        <v>42</v>
      </c>
      <c r="C32" s="38" t="n">
        <v>39</v>
      </c>
      <c r="D32" s="39" t="s">
        <v>14</v>
      </c>
      <c r="E32" s="40" t="n">
        <v>41839.6728703704</v>
      </c>
      <c r="F32" s="41" t="n">
        <v>41839.6810532407</v>
      </c>
      <c r="G32" s="41" t="n">
        <v>41839.7293171296</v>
      </c>
      <c r="H32" s="42" t="n">
        <v>41839.7546527778</v>
      </c>
      <c r="I32" s="43" t="s">
        <v>21</v>
      </c>
      <c r="J32" s="40" t="n">
        <f aca="false">F32-E32</f>
        <v>0.00818287036963739</v>
      </c>
      <c r="K32" s="42" t="n">
        <f aca="false">G32-F32</f>
        <v>0.0482638888861402</v>
      </c>
      <c r="L32" s="42" t="n">
        <f aca="false">H32-G32</f>
        <v>0.0253356481553055</v>
      </c>
      <c r="M32" s="44" t="n">
        <f aca="false">SUM(J32,K32,L32)</f>
        <v>0.0817824074110831</v>
      </c>
    </row>
    <row r="33" customFormat="false" ht="15" hidden="false" customHeight="false" outlineLevel="0" collapsed="false">
      <c r="A33" s="45" t="s">
        <v>45</v>
      </c>
      <c r="B33" s="46" t="s">
        <v>46</v>
      </c>
      <c r="C33" s="11" t="n">
        <v>37</v>
      </c>
      <c r="D33" s="47" t="s">
        <v>47</v>
      </c>
      <c r="E33" s="13" t="n">
        <v>41839.6728703704</v>
      </c>
      <c r="F33" s="14" t="n">
        <v>41839.6777083333</v>
      </c>
      <c r="G33" s="14" t="n">
        <v>41839.7040277778</v>
      </c>
      <c r="H33" s="14" t="n">
        <v>41839.7169560185</v>
      </c>
      <c r="I33" s="15"/>
      <c r="J33" s="13" t="n">
        <f aca="false">F33-E33</f>
        <v>0.00483796296612127</v>
      </c>
      <c r="K33" s="16" t="n">
        <f aca="false">G33-F33</f>
        <v>0.0263194444414694</v>
      </c>
      <c r="L33" s="16" t="n">
        <f aca="false">H33-G33</f>
        <v>0.0129282407433493</v>
      </c>
      <c r="M33" s="17" t="n">
        <f aca="false">SUM(J33,K33,L33)</f>
        <v>0.04408564815094</v>
      </c>
    </row>
    <row r="34" customFormat="false" ht="15" hidden="false" customHeight="false" outlineLevel="0" collapsed="false">
      <c r="A34" s="29" t="s">
        <v>48</v>
      </c>
      <c r="B34" s="27" t="s">
        <v>46</v>
      </c>
      <c r="C34" s="20" t="n">
        <v>31</v>
      </c>
      <c r="D34" s="24" t="s">
        <v>47</v>
      </c>
      <c r="E34" s="22" t="n">
        <v>41839.6728703704</v>
      </c>
      <c r="F34" s="23" t="n">
        <v>41839.6787037037</v>
      </c>
      <c r="G34" s="23" t="n">
        <v>41839.7085185185</v>
      </c>
      <c r="H34" s="23" t="n">
        <v>41839.722974537</v>
      </c>
      <c r="I34" s="28"/>
      <c r="J34" s="22" t="n">
        <f aca="false">F34-E34</f>
        <v>0.00583333333634073</v>
      </c>
      <c r="K34" s="25" t="n">
        <f aca="false">G34-F34</f>
        <v>0.0298148148140172</v>
      </c>
      <c r="L34" s="25" t="n">
        <f aca="false">H34-G34</f>
        <v>0.0144560185144655</v>
      </c>
      <c r="M34" s="26" t="n">
        <f aca="false">SUM(J34,K34,L34)</f>
        <v>0.0501041666648234</v>
      </c>
    </row>
    <row r="35" customFormat="false" ht="15" hidden="false" customHeight="false" outlineLevel="0" collapsed="false">
      <c r="A35" s="29" t="s">
        <v>49</v>
      </c>
      <c r="B35" s="27" t="s">
        <v>46</v>
      </c>
      <c r="C35" s="20" t="n">
        <v>24</v>
      </c>
      <c r="D35" s="30" t="s">
        <v>47</v>
      </c>
      <c r="E35" s="22" t="n">
        <v>41839.6728703704</v>
      </c>
      <c r="F35" s="23" t="n">
        <v>41839.6798148148</v>
      </c>
      <c r="G35" s="23" t="n">
        <v>41839.7085300926</v>
      </c>
      <c r="H35" s="23" t="n">
        <v>41839.7255787037</v>
      </c>
      <c r="I35" s="28"/>
      <c r="J35" s="22" t="n">
        <f aca="false">F35-E35</f>
        <v>0.00694444444525288</v>
      </c>
      <c r="K35" s="25" t="n">
        <f aca="false">G35-F35</f>
        <v>0.0287152777746087</v>
      </c>
      <c r="L35" s="25" t="n">
        <f aca="false">H35-G35</f>
        <v>0.0170486111164792</v>
      </c>
      <c r="M35" s="26" t="n">
        <f aca="false">SUM(J35,K35,L35)</f>
        <v>0.0527083333363407</v>
      </c>
    </row>
    <row r="36" customFormat="false" ht="15" hidden="false" customHeight="false" outlineLevel="0" collapsed="false">
      <c r="A36" s="29" t="s">
        <v>50</v>
      </c>
      <c r="B36" s="24" t="s">
        <v>51</v>
      </c>
      <c r="C36" s="20" t="n">
        <v>29</v>
      </c>
      <c r="D36" s="24" t="s">
        <v>47</v>
      </c>
      <c r="E36" s="22" t="n">
        <v>41839.6728703704</v>
      </c>
      <c r="F36" s="23" t="n">
        <v>41839.6806365741</v>
      </c>
      <c r="G36" s="23" t="n">
        <v>41839.7141550926</v>
      </c>
      <c r="H36" s="23" t="n">
        <v>41839.7327662037</v>
      </c>
      <c r="I36" s="28"/>
      <c r="J36" s="22" t="n">
        <f aca="false">F36-E36</f>
        <v>0.00776620370743331</v>
      </c>
      <c r="K36" s="25" t="n">
        <f aca="false">G36-F36</f>
        <v>0.033518518517667</v>
      </c>
      <c r="L36" s="25" t="n">
        <f aca="false">H36-G36</f>
        <v>0.0186111111106584</v>
      </c>
      <c r="M36" s="26" t="n">
        <f aca="false">SUM(J36,K36,L36)</f>
        <v>0.0598958333357587</v>
      </c>
    </row>
    <row r="37" customFormat="false" ht="15" hidden="false" customHeight="false" outlineLevel="0" collapsed="false">
      <c r="A37" s="29" t="s">
        <v>52</v>
      </c>
      <c r="B37" s="24" t="s">
        <v>51</v>
      </c>
      <c r="C37" s="20" t="n">
        <v>32</v>
      </c>
      <c r="D37" s="24" t="s">
        <v>47</v>
      </c>
      <c r="E37" s="22" t="n">
        <v>41839.6728703704</v>
      </c>
      <c r="F37" s="23" t="n">
        <v>41839.6792361111</v>
      </c>
      <c r="G37" s="23" t="n">
        <v>41839.7184837963</v>
      </c>
      <c r="H37" s="23" t="n">
        <v>41839.7347800926</v>
      </c>
      <c r="I37" s="28"/>
      <c r="J37" s="22" t="n">
        <f aca="false">F37-E37</f>
        <v>0.00636574074451346</v>
      </c>
      <c r="K37" s="25" t="n">
        <f aca="false">G37-F37</f>
        <v>0.0392476851848187</v>
      </c>
      <c r="L37" s="25" t="n">
        <f aca="false">H37-G37</f>
        <v>0.0162962962931488</v>
      </c>
      <c r="M37" s="26" t="n">
        <f aca="false">SUM(J37,K37,L37)</f>
        <v>0.0619097222224809</v>
      </c>
    </row>
    <row r="38" customFormat="false" ht="15" hidden="false" customHeight="false" outlineLevel="0" collapsed="false">
      <c r="A38" s="35" t="s">
        <v>53</v>
      </c>
      <c r="B38" s="27" t="s">
        <v>51</v>
      </c>
      <c r="C38" s="20" t="n">
        <v>36</v>
      </c>
      <c r="D38" s="24" t="s">
        <v>47</v>
      </c>
      <c r="E38" s="22" t="n">
        <v>41839.6728703704</v>
      </c>
      <c r="F38" s="23" t="n">
        <v>41839.6789583333</v>
      </c>
      <c r="G38" s="23" t="n">
        <v>41839.7165393519</v>
      </c>
      <c r="H38" s="23" t="n">
        <v>41839.7348032407</v>
      </c>
      <c r="I38" s="28"/>
      <c r="J38" s="22" t="n">
        <f aca="false">F38-E38</f>
        <v>0.00608796296000946</v>
      </c>
      <c r="K38" s="25" t="n">
        <f aca="false">G38-F38</f>
        <v>0.0375810185214505</v>
      </c>
      <c r="L38" s="25" t="n">
        <f aca="false">H38-G38</f>
        <v>0.0182638888873043</v>
      </c>
      <c r="M38" s="26" t="n">
        <f aca="false">SUM(J38,K38,L38)</f>
        <v>0.0619328703687643</v>
      </c>
    </row>
    <row r="39" customFormat="false" ht="15.75" hidden="false" customHeight="false" outlineLevel="0" collapsed="false">
      <c r="A39" s="48" t="s">
        <v>54</v>
      </c>
      <c r="B39" s="49" t="s">
        <v>51</v>
      </c>
      <c r="C39" s="38" t="n">
        <v>41</v>
      </c>
      <c r="D39" s="49" t="s">
        <v>47</v>
      </c>
      <c r="E39" s="40" t="n">
        <v>41839.6728703704</v>
      </c>
      <c r="F39" s="41" t="n">
        <v>41839.6815277778</v>
      </c>
      <c r="G39" s="41" t="n">
        <v>41839.7231134259</v>
      </c>
      <c r="H39" s="41" t="n">
        <v>41839.7400347222</v>
      </c>
      <c r="I39" s="50"/>
      <c r="J39" s="40" t="n">
        <f aca="false">F39-E39</f>
        <v>0.00865740740846377</v>
      </c>
      <c r="K39" s="42" t="n">
        <f aca="false">G39-F39</f>
        <v>0.0415856481486117</v>
      </c>
      <c r="L39" s="42" t="n">
        <f aca="false">H39-G39</f>
        <v>0.0169212962937308</v>
      </c>
      <c r="M39" s="44" t="n">
        <f aca="false">SUM(J39,K39,L39)</f>
        <v>0.0671643518508063</v>
      </c>
    </row>
    <row r="40" customFormat="false" ht="15" hidden="false" customHeight="false" outlineLevel="0" collapsed="false">
      <c r="A40" s="9" t="s">
        <v>55</v>
      </c>
      <c r="B40" s="46" t="n">
        <v>25</v>
      </c>
      <c r="C40" s="11" t="n">
        <v>9</v>
      </c>
      <c r="D40" s="51" t="s">
        <v>56</v>
      </c>
      <c r="E40" s="13" t="n">
        <v>41839.6728703704</v>
      </c>
      <c r="F40" s="14" t="n">
        <v>41839.6780787037</v>
      </c>
      <c r="G40" s="14" t="n">
        <v>41839.7087384259</v>
      </c>
      <c r="H40" s="14" t="n">
        <v>41839.7242013889</v>
      </c>
      <c r="I40" s="15"/>
      <c r="J40" s="13" t="n">
        <f aca="false">F40-E40</f>
        <v>0.00520833333575865</v>
      </c>
      <c r="K40" s="16" t="n">
        <f aca="false">G40-F40</f>
        <v>0.0306597222224809</v>
      </c>
      <c r="L40" s="16" t="n">
        <f aca="false">H40-G40</f>
        <v>0.0154629629614647</v>
      </c>
      <c r="M40" s="17" t="n">
        <f aca="false">SUM(J40,K40,L40)</f>
        <v>0.0513310185197042</v>
      </c>
    </row>
    <row r="41" customFormat="false" ht="15" hidden="false" customHeight="false" outlineLevel="0" collapsed="false">
      <c r="A41" s="18" t="s">
        <v>57</v>
      </c>
      <c r="B41" s="19" t="n">
        <v>37</v>
      </c>
      <c r="C41" s="20" t="n">
        <v>15</v>
      </c>
      <c r="D41" s="21" t="s">
        <v>56</v>
      </c>
      <c r="E41" s="22" t="n">
        <v>41839.6728703704</v>
      </c>
      <c r="F41" s="23" t="n">
        <v>41839.6796412037</v>
      </c>
      <c r="G41" s="23" t="n">
        <v>41839.7110185185</v>
      </c>
      <c r="H41" s="23" t="n">
        <v>41839.7285300926</v>
      </c>
      <c r="I41" s="28"/>
      <c r="J41" s="22" t="n">
        <f aca="false">F41-E41</f>
        <v>0.00677083332993789</v>
      </c>
      <c r="K41" s="25" t="n">
        <f aca="false">G41-F41</f>
        <v>0.0313773148154723</v>
      </c>
      <c r="L41" s="25" t="n">
        <f aca="false">H41-G41</f>
        <v>0.0175115740785259</v>
      </c>
      <c r="M41" s="26" t="n">
        <f aca="false">SUM(J41,K41,L41)</f>
        <v>0.0556597222239361</v>
      </c>
    </row>
    <row r="42" customFormat="false" ht="15" hidden="false" customHeight="false" outlineLevel="0" collapsed="false">
      <c r="A42" s="18" t="s">
        <v>58</v>
      </c>
      <c r="B42" s="27" t="n">
        <v>20</v>
      </c>
      <c r="C42" s="20" t="n">
        <v>5</v>
      </c>
      <c r="D42" s="30" t="s">
        <v>56</v>
      </c>
      <c r="E42" s="22" t="n">
        <v>41839.6728703704</v>
      </c>
      <c r="F42" s="23" t="n">
        <v>41839.6784606481</v>
      </c>
      <c r="G42" s="23" t="n">
        <v>41839.7140509259</v>
      </c>
      <c r="H42" s="23" t="n">
        <v>41839.7310532407</v>
      </c>
      <c r="I42" s="28"/>
      <c r="J42" s="22" t="n">
        <f aca="false">F42-E42</f>
        <v>0.00559027777489973</v>
      </c>
      <c r="K42" s="25" t="n">
        <f aca="false">G42-F42</f>
        <v>0.0355902777810115</v>
      </c>
      <c r="L42" s="25" t="n">
        <f aca="false">H42-G42</f>
        <v>0.0170023148166365</v>
      </c>
      <c r="M42" s="26" t="n">
        <f aca="false">SUM(J42,K42,L42)</f>
        <v>0.0581828703725478</v>
      </c>
    </row>
    <row r="43" customFormat="false" ht="15" hidden="false" customHeight="false" outlineLevel="0" collapsed="false">
      <c r="A43" s="18" t="s">
        <v>59</v>
      </c>
      <c r="B43" s="27" t="n">
        <v>32</v>
      </c>
      <c r="C43" s="20" t="n">
        <v>28</v>
      </c>
      <c r="D43" s="24" t="s">
        <v>56</v>
      </c>
      <c r="E43" s="22" t="n">
        <v>41839.6728703704</v>
      </c>
      <c r="F43" s="23" t="n">
        <v>41839.680462963</v>
      </c>
      <c r="G43" s="23" t="n">
        <v>41839.712650463</v>
      </c>
      <c r="H43" s="23" t="n">
        <v>41839.7312731482</v>
      </c>
      <c r="I43" s="28"/>
      <c r="J43" s="22" t="n">
        <f aca="false">F43-E43</f>
        <v>0.00759259259211831</v>
      </c>
      <c r="K43" s="25" t="n">
        <f aca="false">G43-F43</f>
        <v>0.0321875000008731</v>
      </c>
      <c r="L43" s="25" t="n">
        <f aca="false">H43-G43</f>
        <v>0.018622685187438</v>
      </c>
      <c r="M43" s="26" t="n">
        <f aca="false">SUM(J43,K43,L43)</f>
        <v>0.0584027777804295</v>
      </c>
    </row>
    <row r="44" customFormat="false" ht="15.75" hidden="false" customHeight="false" outlineLevel="0" collapsed="false">
      <c r="A44" s="52" t="s">
        <v>60</v>
      </c>
      <c r="B44" s="37" t="n">
        <v>39</v>
      </c>
      <c r="C44" s="38" t="n">
        <v>23</v>
      </c>
      <c r="D44" s="39" t="s">
        <v>56</v>
      </c>
      <c r="E44" s="40" t="n">
        <v>41839.6728703704</v>
      </c>
      <c r="F44" s="41" t="n">
        <v>41839.6800115741</v>
      </c>
      <c r="G44" s="41" t="n">
        <v>41839.7136226852</v>
      </c>
      <c r="H44" s="41" t="n">
        <v>41839.7324884259</v>
      </c>
      <c r="I44" s="43"/>
      <c r="J44" s="40" t="n">
        <f aca="false">F44-E44</f>
        <v>0.00714120370685123</v>
      </c>
      <c r="K44" s="42" t="n">
        <f aca="false">G44-F44</f>
        <v>0.0336111111100763</v>
      </c>
      <c r="L44" s="42" t="n">
        <f aca="false">H44-G44</f>
        <v>0.0188657407416031</v>
      </c>
      <c r="M44" s="44" t="n">
        <f aca="false">SUM(J44,K44,L44)</f>
        <v>0.0596180555585306</v>
      </c>
    </row>
    <row r="45" customFormat="false" ht="15" hidden="false" customHeight="false" outlineLevel="0" collapsed="false">
      <c r="A45" s="3"/>
      <c r="B45" s="53"/>
      <c r="C45" s="4"/>
      <c r="D45" s="53"/>
    </row>
    <row r="46" customFormat="false" ht="15" hidden="false" customHeight="false" outlineLevel="0" collapsed="false">
      <c r="A46" s="3"/>
      <c r="B46" s="53"/>
      <c r="C46" s="4"/>
      <c r="D46" s="53"/>
    </row>
    <row r="47" customFormat="false" ht="15" hidden="false" customHeight="false" outlineLevel="0" collapsed="false">
      <c r="A47" s="3"/>
      <c r="B47" s="53"/>
      <c r="C47" s="4"/>
      <c r="D47" s="53"/>
      <c r="M47" s="54"/>
    </row>
    <row r="48" customFormat="false" ht="15" hidden="false" customHeight="false" outlineLevel="0" collapsed="false">
      <c r="A48" s="3"/>
      <c r="B48" s="53"/>
      <c r="C48" s="4"/>
      <c r="D48" s="53"/>
    </row>
    <row r="49" customFormat="false" ht="15" hidden="false" customHeight="false" outlineLevel="0" collapsed="false">
      <c r="A49" s="3"/>
      <c r="B49" s="53"/>
      <c r="C49" s="4"/>
      <c r="D49" s="53"/>
    </row>
    <row r="50" customFormat="false" ht="15" hidden="false" customHeight="false" outlineLevel="0" collapsed="false">
      <c r="A50" s="3"/>
      <c r="B50" s="53"/>
      <c r="C50" s="4"/>
      <c r="D50" s="53"/>
    </row>
    <row r="51" customFormat="false" ht="15" hidden="false" customHeight="false" outlineLevel="0" collapsed="false">
      <c r="A51" s="3"/>
      <c r="B51" s="53"/>
      <c r="C51" s="4"/>
      <c r="D51" s="53"/>
    </row>
    <row r="52" customFormat="false" ht="15" hidden="false" customHeight="false" outlineLevel="0" collapsed="false">
      <c r="A52" s="3"/>
      <c r="B52" s="53"/>
      <c r="C52" s="4"/>
      <c r="D52" s="53"/>
    </row>
    <row r="53" customFormat="false" ht="15" hidden="false" customHeight="false" outlineLevel="0" collapsed="false">
      <c r="A53" s="3"/>
      <c r="B53" s="53"/>
      <c r="C53" s="4"/>
      <c r="D53" s="53"/>
    </row>
    <row r="54" customFormat="false" ht="15" hidden="false" customHeight="false" outlineLevel="0" collapsed="false">
      <c r="A54" s="3"/>
      <c r="B54" s="53"/>
      <c r="C54" s="4"/>
      <c r="D54" s="53"/>
    </row>
    <row r="55" customFormat="false" ht="15" hidden="false" customHeight="false" outlineLevel="0" collapsed="false">
      <c r="A55" s="3"/>
      <c r="B55" s="53"/>
      <c r="C55" s="4"/>
      <c r="D55" s="53"/>
    </row>
    <row r="56" customFormat="false" ht="15" hidden="false" customHeight="false" outlineLevel="0" collapsed="false">
      <c r="A56" s="3"/>
      <c r="B56" s="53"/>
      <c r="C56" s="4"/>
      <c r="D56" s="53"/>
    </row>
    <row r="57" customFormat="false" ht="15" hidden="false" customHeight="false" outlineLevel="0" collapsed="false">
      <c r="A57" s="3"/>
      <c r="B57" s="53"/>
      <c r="C57" s="4"/>
      <c r="D57" s="53"/>
    </row>
    <row r="58" customFormat="false" ht="15" hidden="false" customHeight="false" outlineLevel="0" collapsed="false">
      <c r="A58" s="3"/>
      <c r="B58" s="53"/>
      <c r="C58" s="4"/>
      <c r="D58" s="53"/>
    </row>
    <row r="59" customFormat="false" ht="15" hidden="false" customHeight="false" outlineLevel="0" collapsed="false">
      <c r="A59" s="3"/>
      <c r="B59" s="53"/>
      <c r="C59" s="4"/>
      <c r="D59" s="53"/>
    </row>
    <row r="60" customFormat="false" ht="15" hidden="false" customHeight="false" outlineLevel="0" collapsed="false">
      <c r="A60" s="3"/>
      <c r="B60" s="53"/>
      <c r="C60" s="4"/>
      <c r="D60" s="53"/>
    </row>
    <row r="61" customFormat="false" ht="15" hidden="false" customHeight="false" outlineLevel="0" collapsed="false">
      <c r="A61" s="3"/>
      <c r="B61" s="53"/>
      <c r="C61" s="4"/>
      <c r="D61" s="53"/>
    </row>
    <row r="62" customFormat="false" ht="15" hidden="false" customHeight="false" outlineLevel="0" collapsed="false">
      <c r="A62" s="3"/>
      <c r="B62" s="53"/>
      <c r="C62" s="4"/>
      <c r="D62" s="53"/>
    </row>
    <row r="63" customFormat="false" ht="15" hidden="false" customHeight="false" outlineLevel="0" collapsed="false">
      <c r="A63" s="3"/>
      <c r="B63" s="53"/>
      <c r="C63" s="4"/>
      <c r="D63" s="53"/>
    </row>
    <row r="64" customFormat="false" ht="15" hidden="false" customHeight="false" outlineLevel="0" collapsed="false">
      <c r="A64" s="3"/>
      <c r="B64" s="53"/>
      <c r="C64" s="4"/>
      <c r="D64" s="53"/>
    </row>
    <row r="65" customFormat="false" ht="15" hidden="false" customHeight="false" outlineLevel="0" collapsed="false">
      <c r="A65" s="3"/>
      <c r="B65" s="53"/>
      <c r="C65" s="4"/>
      <c r="D65" s="53"/>
    </row>
    <row r="66" customFormat="false" ht="15" hidden="false" customHeight="false" outlineLevel="0" collapsed="false">
      <c r="A66" s="3"/>
      <c r="B66" s="53"/>
      <c r="C66" s="4"/>
      <c r="D66" s="53"/>
    </row>
    <row r="67" customFormat="false" ht="15" hidden="false" customHeight="false" outlineLevel="0" collapsed="false">
      <c r="A67" s="3"/>
      <c r="B67" s="53"/>
      <c r="C67" s="4"/>
      <c r="D67" s="53"/>
    </row>
    <row r="68" customFormat="false" ht="15" hidden="false" customHeight="false" outlineLevel="0" collapsed="false">
      <c r="C68" s="4"/>
    </row>
    <row r="69" customFormat="false" ht="15" hidden="false" customHeight="false" outlineLevel="0" collapsed="false">
      <c r="C69" s="4"/>
    </row>
    <row r="70" customFormat="false" ht="15" hidden="false" customHeight="false" outlineLevel="0" collapsed="false">
      <c r="C70" s="4"/>
    </row>
    <row r="71" customFormat="false" ht="15" hidden="false" customHeight="false" outlineLevel="0" collapsed="false">
      <c r="C71" s="4"/>
    </row>
    <row r="72" customFormat="false" ht="15" hidden="false" customHeight="false" outlineLevel="0" collapsed="false">
      <c r="C72" s="4"/>
    </row>
    <row r="73" customFormat="false" ht="15" hidden="false" customHeight="false" outlineLevel="0" collapsed="false">
      <c r="C73" s="4"/>
    </row>
    <row r="74" customFormat="false" ht="15" hidden="false" customHeight="false" outlineLevel="0" collapsed="false">
      <c r="C74" s="4"/>
    </row>
    <row r="75" customFormat="false" ht="15" hidden="false" customHeight="false" outlineLevel="0" collapsed="false">
      <c r="C75" s="4"/>
    </row>
    <row r="76" customFormat="false" ht="15" hidden="false" customHeight="false" outlineLevel="0" collapsed="false">
      <c r="C76" s="4"/>
    </row>
    <row r="77" customFormat="false" ht="15" hidden="false" customHeight="false" outlineLevel="0" collapsed="false">
      <c r="C77" s="4"/>
    </row>
    <row r="78" customFormat="false" ht="15" hidden="false" customHeight="false" outlineLevel="0" collapsed="false">
      <c r="C78" s="4"/>
    </row>
    <row r="79" customFormat="false" ht="15" hidden="false" customHeight="false" outlineLevel="0" collapsed="false">
      <c r="C79" s="4"/>
    </row>
    <row r="80" customFormat="false" ht="15" hidden="false" customHeight="false" outlineLevel="0" collapsed="false">
      <c r="C80" s="4"/>
    </row>
    <row r="81" customFormat="false" ht="15" hidden="false" customHeight="false" outlineLevel="0" collapsed="false">
      <c r="C81" s="4"/>
    </row>
    <row r="82" customFormat="false" ht="15" hidden="false" customHeight="false" outlineLevel="0" collapsed="false">
      <c r="C82" s="4"/>
    </row>
    <row r="83" customFormat="false" ht="15" hidden="false" customHeight="false" outlineLevel="0" collapsed="false">
      <c r="C83" s="4"/>
    </row>
  </sheetData>
  <autoFilter ref="A2:M44">
    <sortState ref="A3:M44">
      <sortCondition ref="A3:A44" customList=""/>
    </sortState>
  </autoFilter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8.29"/>
  </cols>
  <sheetData>
    <row r="2" customFormat="false" ht="14.25" hidden="false" customHeight="false" outlineLevel="0" collapsed="false">
      <c r="B2" s="55" t="s">
        <v>61</v>
      </c>
      <c r="C2" s="55" t="s">
        <v>62</v>
      </c>
    </row>
    <row r="3" customFormat="false" ht="14.25" hidden="false" customHeight="false" outlineLevel="0" collapsed="false">
      <c r="B3" s="0" t="n">
        <v>7</v>
      </c>
      <c r="C3" s="56" t="n">
        <v>41839.6775231482</v>
      </c>
    </row>
    <row r="4" customFormat="false" ht="14.25" hidden="false" customHeight="false" outlineLevel="0" collapsed="false">
      <c r="B4" s="0" t="n">
        <v>37</v>
      </c>
      <c r="C4" s="56" t="n">
        <v>41839.6777083333</v>
      </c>
      <c r="D4" s="55"/>
    </row>
    <row r="5" customFormat="false" ht="14.25" hidden="false" customHeight="false" outlineLevel="0" collapsed="false">
      <c r="B5" s="0" t="n">
        <v>10</v>
      </c>
      <c r="C5" s="56" t="n">
        <v>41839.6777430556</v>
      </c>
    </row>
    <row r="6" customFormat="false" ht="14.25" hidden="false" customHeight="false" outlineLevel="0" collapsed="false">
      <c r="B6" s="0" t="n">
        <v>8</v>
      </c>
      <c r="C6" s="56" t="n">
        <v>41839.6779282407</v>
      </c>
    </row>
    <row r="7" customFormat="false" ht="14.25" hidden="false" customHeight="false" outlineLevel="0" collapsed="false">
      <c r="B7" s="0" t="n">
        <v>30</v>
      </c>
      <c r="C7" s="56" t="n">
        <v>41839.6780092593</v>
      </c>
    </row>
    <row r="8" customFormat="false" ht="14.25" hidden="false" customHeight="false" outlineLevel="0" collapsed="false">
      <c r="B8" s="0" t="n">
        <v>9</v>
      </c>
      <c r="C8" s="56" t="n">
        <v>41839.6780787037</v>
      </c>
    </row>
    <row r="9" customFormat="false" ht="14.25" hidden="false" customHeight="false" outlineLevel="0" collapsed="false">
      <c r="B9" s="0" t="n">
        <v>34</v>
      </c>
      <c r="C9" s="56" t="n">
        <v>41839.6781597222</v>
      </c>
    </row>
    <row r="10" customFormat="false" ht="14.25" hidden="false" customHeight="false" outlineLevel="0" collapsed="false">
      <c r="B10" s="0" t="n">
        <v>4</v>
      </c>
      <c r="C10" s="56" t="n">
        <v>41839.6781828704</v>
      </c>
    </row>
    <row r="11" customFormat="false" ht="14.25" hidden="false" customHeight="false" outlineLevel="0" collapsed="false">
      <c r="B11" s="0" t="n">
        <v>22</v>
      </c>
      <c r="C11" s="56" t="n">
        <v>41839.6782060185</v>
      </c>
    </row>
    <row r="12" customFormat="false" ht="14.25" hidden="false" customHeight="false" outlineLevel="0" collapsed="false">
      <c r="B12" s="0" t="n">
        <v>5</v>
      </c>
      <c r="C12" s="56" t="n">
        <v>41839.6784606481</v>
      </c>
    </row>
    <row r="13" customFormat="false" ht="14.25" hidden="false" customHeight="false" outlineLevel="0" collapsed="false">
      <c r="B13" s="0" t="n">
        <v>31</v>
      </c>
      <c r="C13" s="56" t="n">
        <v>41839.6787037037</v>
      </c>
    </row>
    <row r="14" customFormat="false" ht="14.25" hidden="false" customHeight="false" outlineLevel="0" collapsed="false">
      <c r="B14" s="0" t="n">
        <v>14</v>
      </c>
      <c r="C14" s="56" t="n">
        <v>41839.6787384259</v>
      </c>
    </row>
    <row r="15" customFormat="false" ht="14.25" hidden="false" customHeight="false" outlineLevel="0" collapsed="false">
      <c r="B15" s="0" t="n">
        <v>17</v>
      </c>
      <c r="C15" s="56" t="n">
        <v>41839.67875</v>
      </c>
    </row>
    <row r="16" customFormat="false" ht="14.25" hidden="false" customHeight="false" outlineLevel="0" collapsed="false">
      <c r="B16" s="0" t="n">
        <v>36</v>
      </c>
      <c r="C16" s="56" t="n">
        <v>41839.6789583333</v>
      </c>
    </row>
    <row r="17" customFormat="false" ht="14.25" hidden="false" customHeight="false" outlineLevel="0" collapsed="false">
      <c r="B17" s="0" t="n">
        <v>13</v>
      </c>
      <c r="C17" s="56" t="n">
        <v>41839.6789814815</v>
      </c>
    </row>
    <row r="18" customFormat="false" ht="14.25" hidden="false" customHeight="false" outlineLevel="0" collapsed="false">
      <c r="B18" s="0" t="n">
        <v>38</v>
      </c>
      <c r="C18" s="56" t="n">
        <v>41839.6789814815</v>
      </c>
    </row>
    <row r="19" customFormat="false" ht="14.25" hidden="false" customHeight="false" outlineLevel="0" collapsed="false">
      <c r="B19" s="0" t="n">
        <v>42</v>
      </c>
      <c r="C19" s="56" t="n">
        <v>41839.679224537</v>
      </c>
    </row>
    <row r="20" customFormat="false" ht="14.25" hidden="false" customHeight="false" outlineLevel="0" collapsed="false">
      <c r="B20" s="0" t="n">
        <v>32</v>
      </c>
      <c r="C20" s="56" t="n">
        <v>41839.6792361111</v>
      </c>
    </row>
    <row r="21" customFormat="false" ht="14.25" hidden="false" customHeight="false" outlineLevel="0" collapsed="false">
      <c r="B21" s="0" t="n">
        <v>33</v>
      </c>
      <c r="C21" s="56" t="n">
        <v>41839.6792592593</v>
      </c>
    </row>
    <row r="22" customFormat="false" ht="15" hidden="false" customHeight="false" outlineLevel="0" collapsed="false">
      <c r="B22" s="0" t="n">
        <v>21</v>
      </c>
      <c r="C22" s="56" t="n">
        <v>41839.6792708333</v>
      </c>
    </row>
    <row r="23" customFormat="false" ht="15" hidden="false" customHeight="false" outlineLevel="0" collapsed="false">
      <c r="B23" s="0" t="n">
        <v>27</v>
      </c>
      <c r="C23" s="56" t="n">
        <v>41839.6793865741</v>
      </c>
    </row>
    <row r="24" customFormat="false" ht="15" hidden="false" customHeight="false" outlineLevel="0" collapsed="false">
      <c r="B24" s="0" t="n">
        <v>2</v>
      </c>
      <c r="C24" s="56" t="n">
        <v>41839.6794791667</v>
      </c>
    </row>
    <row r="25" customFormat="false" ht="15" hidden="false" customHeight="false" outlineLevel="0" collapsed="false">
      <c r="B25" s="0" t="n">
        <v>26</v>
      </c>
      <c r="C25" s="56" t="n">
        <v>41839.679537037</v>
      </c>
    </row>
    <row r="26" customFormat="false" ht="15" hidden="false" customHeight="false" outlineLevel="0" collapsed="false">
      <c r="B26" s="0" t="n">
        <v>15</v>
      </c>
      <c r="C26" s="56" t="n">
        <v>41839.6796412037</v>
      </c>
    </row>
    <row r="27" customFormat="false" ht="15" hidden="false" customHeight="false" outlineLevel="0" collapsed="false">
      <c r="B27" s="0" t="n">
        <v>3</v>
      </c>
      <c r="C27" s="56" t="n">
        <v>41839.6796759259</v>
      </c>
    </row>
    <row r="28" customFormat="false" ht="15" hidden="false" customHeight="false" outlineLevel="0" collapsed="false">
      <c r="B28" s="0" t="n">
        <v>18</v>
      </c>
      <c r="C28" s="56" t="n">
        <v>41839.6797916667</v>
      </c>
    </row>
    <row r="29" customFormat="false" ht="15" hidden="false" customHeight="false" outlineLevel="0" collapsed="false">
      <c r="B29" s="0" t="n">
        <v>16</v>
      </c>
      <c r="C29" s="56" t="n">
        <v>41839.6798032407</v>
      </c>
    </row>
    <row r="30" customFormat="false" ht="15" hidden="false" customHeight="false" outlineLevel="0" collapsed="false">
      <c r="B30" s="0" t="n">
        <v>24</v>
      </c>
      <c r="C30" s="56" t="n">
        <v>41839.6798148148</v>
      </c>
    </row>
    <row r="31" customFormat="false" ht="15" hidden="false" customHeight="false" outlineLevel="0" collapsed="false">
      <c r="B31" s="0" t="n">
        <v>23</v>
      </c>
      <c r="C31" s="56" t="n">
        <v>41839.6800115741</v>
      </c>
    </row>
    <row r="32" customFormat="false" ht="15" hidden="false" customHeight="false" outlineLevel="0" collapsed="false">
      <c r="B32" s="0" t="n">
        <v>40</v>
      </c>
      <c r="C32" s="56" t="n">
        <v>41839.6803703704</v>
      </c>
    </row>
    <row r="33" customFormat="false" ht="15" hidden="false" customHeight="false" outlineLevel="0" collapsed="false">
      <c r="B33" s="0" t="n">
        <v>28</v>
      </c>
      <c r="C33" s="56" t="n">
        <v>41839.680462963</v>
      </c>
    </row>
    <row r="34" customFormat="false" ht="15" hidden="false" customHeight="false" outlineLevel="0" collapsed="false">
      <c r="B34" s="0" t="n">
        <v>11</v>
      </c>
      <c r="C34" s="56" t="n">
        <v>41839.6804861111</v>
      </c>
    </row>
    <row r="35" customFormat="false" ht="15" hidden="false" customHeight="false" outlineLevel="0" collapsed="false">
      <c r="B35" s="0" t="n">
        <v>6</v>
      </c>
      <c r="C35" s="56" t="n">
        <v>41839.6804976852</v>
      </c>
    </row>
    <row r="36" customFormat="false" ht="15" hidden="false" customHeight="false" outlineLevel="0" collapsed="false">
      <c r="B36" s="0" t="n">
        <v>1</v>
      </c>
      <c r="C36" s="56" t="n">
        <v>41839.6806018519</v>
      </c>
    </row>
    <row r="37" customFormat="false" ht="15" hidden="false" customHeight="false" outlineLevel="0" collapsed="false">
      <c r="B37" s="0" t="n">
        <v>29</v>
      </c>
      <c r="C37" s="56" t="n">
        <v>41839.6806365741</v>
      </c>
    </row>
    <row r="38" customFormat="false" ht="15" hidden="false" customHeight="false" outlineLevel="0" collapsed="false">
      <c r="B38" s="0" t="n">
        <v>20</v>
      </c>
      <c r="C38" s="56" t="n">
        <v>41839.6808333333</v>
      </c>
    </row>
    <row r="39" customFormat="false" ht="15" hidden="false" customHeight="false" outlineLevel="0" collapsed="false">
      <c r="B39" s="0" t="n">
        <v>19</v>
      </c>
      <c r="C39" s="56" t="n">
        <v>41839.6808680556</v>
      </c>
    </row>
    <row r="40" customFormat="false" ht="15" hidden="false" customHeight="false" outlineLevel="0" collapsed="false">
      <c r="B40" s="0" t="n">
        <v>12</v>
      </c>
      <c r="C40" s="56" t="n">
        <v>41839.6808796296</v>
      </c>
    </row>
    <row r="41" customFormat="false" ht="15" hidden="false" customHeight="false" outlineLevel="0" collapsed="false">
      <c r="B41" s="0" t="n">
        <v>35</v>
      </c>
      <c r="C41" s="56" t="n">
        <v>41839.6809953704</v>
      </c>
    </row>
    <row r="42" customFormat="false" ht="15" hidden="false" customHeight="false" outlineLevel="0" collapsed="false">
      <c r="B42" s="0" t="n">
        <v>39</v>
      </c>
      <c r="C42" s="56" t="n">
        <v>41839.6810532407</v>
      </c>
    </row>
    <row r="43" customFormat="false" ht="15" hidden="false" customHeight="false" outlineLevel="0" collapsed="false">
      <c r="B43" s="0" t="n">
        <v>25</v>
      </c>
      <c r="C43" s="56" t="n">
        <v>41839.6814930556</v>
      </c>
    </row>
    <row r="44" customFormat="false" ht="15" hidden="false" customHeight="false" outlineLevel="0" collapsed="false">
      <c r="B44" s="0" t="n">
        <v>41</v>
      </c>
      <c r="C44" s="56" t="n">
        <v>41839.6815277778</v>
      </c>
    </row>
    <row r="45" customFormat="false" ht="15" hidden="false" customHeight="false" outlineLevel="0" collapsed="false">
      <c r="C45" s="56"/>
    </row>
    <row r="46" customFormat="false" ht="15" hidden="false" customHeight="false" outlineLevel="0" collapsed="false">
      <c r="C46" s="56"/>
    </row>
    <row r="47" customFormat="false" ht="15" hidden="false" customHeight="false" outlineLevel="0" collapsed="false">
      <c r="C47" s="56"/>
    </row>
    <row r="48" customFormat="false" ht="15" hidden="false" customHeight="false" outlineLevel="0" collapsed="false">
      <c r="C48" s="56"/>
    </row>
    <row r="49" customFormat="false" ht="15" hidden="false" customHeight="false" outlineLevel="0" collapsed="false">
      <c r="C49" s="56"/>
    </row>
    <row r="50" customFormat="false" ht="15" hidden="false" customHeight="false" outlineLevel="0" collapsed="false">
      <c r="C50" s="56"/>
    </row>
    <row r="51" customFormat="false" ht="15" hidden="false" customHeight="false" outlineLevel="0" collapsed="false">
      <c r="C51" s="56"/>
    </row>
    <row r="52" customFormat="false" ht="15" hidden="false" customHeight="false" outlineLevel="0" collapsed="false">
      <c r="C52" s="56"/>
    </row>
    <row r="53" customFormat="false" ht="15" hidden="false" customHeight="false" outlineLevel="0" collapsed="false">
      <c r="C53" s="56"/>
    </row>
    <row r="54" customFormat="false" ht="15" hidden="false" customHeight="false" outlineLevel="0" collapsed="false">
      <c r="C54" s="56"/>
    </row>
    <row r="55" customFormat="false" ht="15" hidden="false" customHeight="false" outlineLevel="0" collapsed="false">
      <c r="C55" s="56"/>
    </row>
    <row r="56" customFormat="false" ht="15" hidden="false" customHeight="false" outlineLevel="0" collapsed="false">
      <c r="C56" s="56"/>
    </row>
    <row r="57" customFormat="false" ht="15" hidden="false" customHeight="false" outlineLevel="0" collapsed="false">
      <c r="C57" s="56"/>
    </row>
    <row r="58" customFormat="false" ht="15" hidden="false" customHeight="false" outlineLevel="0" collapsed="false">
      <c r="C58" s="56"/>
    </row>
    <row r="59" customFormat="false" ht="15" hidden="false" customHeight="false" outlineLevel="0" collapsed="false">
      <c r="C59" s="56"/>
    </row>
    <row r="60" customFormat="false" ht="15" hidden="false" customHeight="false" outlineLevel="0" collapsed="false">
      <c r="C60" s="56"/>
    </row>
  </sheetData>
  <autoFilter ref="B2:D2">
    <sortState ref="B3:D2">
      <sortCondition ref="A3:A2" customList=""/>
    </sortState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7.29"/>
    <col collapsed="false" customWidth="true" hidden="false" outlineLevel="0" max="7" min="7" style="0" width="20.57"/>
  </cols>
  <sheetData>
    <row r="2" customFormat="false" ht="14.25" hidden="false" customHeight="false" outlineLevel="0" collapsed="false">
      <c r="B2" s="55" t="s">
        <v>61</v>
      </c>
      <c r="C2" s="55" t="s">
        <v>62</v>
      </c>
    </row>
    <row r="3" customFormat="false" ht="14.25" hidden="false" customHeight="false" outlineLevel="0" collapsed="false">
      <c r="B3" s="0" t="n">
        <v>1</v>
      </c>
      <c r="C3" s="56" t="n">
        <v>41839.7190509259</v>
      </c>
      <c r="F3" s="56"/>
      <c r="G3" s="56" t="n">
        <v>41839.7191087963</v>
      </c>
      <c r="H3" s="0" t="n">
        <v>10</v>
      </c>
    </row>
    <row r="4" customFormat="false" ht="14.25" hidden="false" customHeight="false" outlineLevel="0" collapsed="false">
      <c r="B4" s="0" t="n">
        <v>2</v>
      </c>
      <c r="C4" s="56" t="n">
        <v>41839.7163078704</v>
      </c>
      <c r="F4" s="56"/>
      <c r="G4" s="56"/>
    </row>
    <row r="5" customFormat="false" ht="14.25" hidden="false" customHeight="false" outlineLevel="0" collapsed="false">
      <c r="B5" s="0" t="n">
        <v>3</v>
      </c>
      <c r="C5" s="56" t="n">
        <v>41839.7151967593</v>
      </c>
      <c r="F5" s="56"/>
      <c r="G5" s="56"/>
    </row>
    <row r="6" customFormat="false" ht="14.25" hidden="false" customHeight="false" outlineLevel="0" collapsed="false">
      <c r="B6" s="0" t="n">
        <v>4</v>
      </c>
      <c r="C6" s="56" t="n">
        <v>41839.7094675926</v>
      </c>
    </row>
    <row r="7" customFormat="false" ht="14.25" hidden="false" customHeight="false" outlineLevel="0" collapsed="false">
      <c r="B7" s="0" t="n">
        <v>5</v>
      </c>
      <c r="C7" s="56" t="n">
        <v>41839.7140509259</v>
      </c>
      <c r="F7" s="56"/>
      <c r="G7" s="0" t="s">
        <v>63</v>
      </c>
    </row>
    <row r="8" customFormat="false" ht="14.25" hidden="false" customHeight="false" outlineLevel="0" collapsed="false">
      <c r="B8" s="0" t="n">
        <v>6</v>
      </c>
      <c r="C8" s="56" t="n">
        <v>41839.7155787037</v>
      </c>
      <c r="F8" s="56"/>
      <c r="G8" s="56"/>
    </row>
    <row r="9" customFormat="false" ht="14.25" hidden="false" customHeight="false" outlineLevel="0" collapsed="false">
      <c r="B9" s="0" t="n">
        <v>7</v>
      </c>
      <c r="C9" s="56" t="n">
        <v>41839.7072106482</v>
      </c>
    </row>
    <row r="10" customFormat="false" ht="14.25" hidden="false" customHeight="false" outlineLevel="0" collapsed="false">
      <c r="B10" s="0" t="n">
        <v>8</v>
      </c>
      <c r="C10" s="56" t="n">
        <v>41839.7040046296</v>
      </c>
    </row>
    <row r="11" customFormat="false" ht="14.25" hidden="false" customHeight="false" outlineLevel="0" collapsed="false">
      <c r="B11" s="0" t="n">
        <v>9</v>
      </c>
      <c r="C11" s="56" t="n">
        <v>41839.7087384259</v>
      </c>
    </row>
    <row r="12" customFormat="false" ht="14.25" hidden="false" customHeight="false" outlineLevel="0" collapsed="false">
      <c r="B12" s="0" t="n">
        <v>10</v>
      </c>
      <c r="C12" s="56" t="n">
        <v>41839.7040393519</v>
      </c>
    </row>
    <row r="13" customFormat="false" ht="14.25" hidden="false" customHeight="false" outlineLevel="0" collapsed="false">
      <c r="B13" s="0" t="n">
        <v>11</v>
      </c>
      <c r="C13" s="56" t="n">
        <v>41839.7134722222</v>
      </c>
    </row>
    <row r="14" customFormat="false" ht="14.25" hidden="false" customHeight="false" outlineLevel="0" collapsed="false">
      <c r="B14" s="0" t="n">
        <v>12</v>
      </c>
      <c r="C14" s="56" t="n">
        <v>41839.7196643519</v>
      </c>
      <c r="F14" s="56"/>
      <c r="G14" s="56" t="n">
        <v>41839.7215740741</v>
      </c>
      <c r="H14" s="0" t="n">
        <v>22</v>
      </c>
    </row>
    <row r="15" customFormat="false" ht="14.25" hidden="false" customHeight="false" outlineLevel="0" collapsed="false">
      <c r="B15" s="0" t="n">
        <v>13</v>
      </c>
      <c r="C15" s="56" t="n">
        <v>41839.7085300926</v>
      </c>
    </row>
    <row r="16" customFormat="false" ht="14.25" hidden="false" customHeight="false" outlineLevel="0" collapsed="false">
      <c r="B16" s="0" t="n">
        <v>14</v>
      </c>
      <c r="C16" s="56" t="n">
        <v>41839.7085069444</v>
      </c>
    </row>
    <row r="17" customFormat="false" ht="14.25" hidden="false" customHeight="false" outlineLevel="0" collapsed="false">
      <c r="B17" s="0" t="n">
        <v>15</v>
      </c>
      <c r="C17" s="56" t="n">
        <v>41839.7110185185</v>
      </c>
    </row>
    <row r="18" customFormat="false" ht="14.25" hidden="false" customHeight="false" outlineLevel="0" collapsed="false">
      <c r="B18" s="0" t="n">
        <v>16</v>
      </c>
      <c r="C18" s="56" t="n">
        <v>41839.7116435185</v>
      </c>
    </row>
    <row r="19" customFormat="false" ht="14.25" hidden="false" customHeight="false" outlineLevel="0" collapsed="false">
      <c r="B19" s="0" t="n">
        <v>17</v>
      </c>
      <c r="C19" s="56" t="n">
        <v>41839.7084953704</v>
      </c>
    </row>
    <row r="20" customFormat="false" ht="14.25" hidden="false" customHeight="false" outlineLevel="0" collapsed="false">
      <c r="B20" s="0" t="n">
        <v>18</v>
      </c>
      <c r="C20" s="56" t="n">
        <v>41839.7149768519</v>
      </c>
      <c r="F20" s="56"/>
      <c r="G20" s="56"/>
    </row>
    <row r="21" customFormat="false" ht="14.25" hidden="false" customHeight="false" outlineLevel="0" collapsed="false">
      <c r="B21" s="0" t="n">
        <v>19</v>
      </c>
      <c r="C21" s="56" t="n">
        <v>41839.7151273148</v>
      </c>
      <c r="F21" s="56"/>
      <c r="G21" s="56"/>
    </row>
    <row r="22" customFormat="false" ht="14.25" hidden="false" customHeight="false" outlineLevel="0" collapsed="false">
      <c r="B22" s="0" t="n">
        <v>20</v>
      </c>
      <c r="C22" s="56" t="n">
        <v>41839.7109953704</v>
      </c>
    </row>
    <row r="23" customFormat="false" ht="14.25" hidden="false" customHeight="false" outlineLevel="0" collapsed="false">
      <c r="B23" s="0" t="n">
        <v>21</v>
      </c>
      <c r="C23" s="56" t="n">
        <v>41839.7116550926</v>
      </c>
    </row>
    <row r="24" customFormat="false" ht="14.25" hidden="false" customHeight="false" outlineLevel="0" collapsed="false">
      <c r="B24" s="0" t="n">
        <v>22</v>
      </c>
      <c r="C24" s="56" t="n">
        <v>41839.7074305556</v>
      </c>
    </row>
    <row r="25" customFormat="false" ht="14.25" hidden="false" customHeight="false" outlineLevel="0" collapsed="false">
      <c r="B25" s="0" t="n">
        <v>23</v>
      </c>
      <c r="C25" s="56" t="n">
        <v>41839.7136226852</v>
      </c>
      <c r="F25" s="56"/>
    </row>
    <row r="26" customFormat="false" ht="14.25" hidden="false" customHeight="false" outlineLevel="0" collapsed="false">
      <c r="B26" s="0" t="n">
        <v>24</v>
      </c>
      <c r="C26" s="56" t="n">
        <v>41839.7085300926</v>
      </c>
    </row>
    <row r="27" customFormat="false" ht="14.25" hidden="false" customHeight="false" outlineLevel="0" collapsed="false">
      <c r="B27" s="0" t="n">
        <v>25</v>
      </c>
      <c r="C27" s="56" t="n">
        <v>41839.723912037</v>
      </c>
      <c r="G27" s="56" t="n">
        <v>41839.7240046296</v>
      </c>
      <c r="H27" s="0" t="n">
        <v>14</v>
      </c>
    </row>
    <row r="28" customFormat="false" ht="14.25" hidden="false" customHeight="false" outlineLevel="0" collapsed="false">
      <c r="B28" s="0" t="n">
        <v>26</v>
      </c>
      <c r="C28" s="56" t="n">
        <v>41839.7152314815</v>
      </c>
      <c r="F28" s="56"/>
      <c r="G28" s="56"/>
    </row>
    <row r="29" customFormat="false" ht="14.25" hidden="false" customHeight="false" outlineLevel="0" collapsed="false">
      <c r="B29" s="0" t="n">
        <v>27</v>
      </c>
      <c r="C29" s="56" t="n">
        <v>41839.7084722222</v>
      </c>
    </row>
    <row r="30" customFormat="false" ht="14.25" hidden="false" customHeight="false" outlineLevel="0" collapsed="false">
      <c r="B30" s="0" t="n">
        <v>28</v>
      </c>
      <c r="C30" s="56" t="n">
        <v>41839.712650463</v>
      </c>
    </row>
    <row r="31" customFormat="false" ht="14.25" hidden="false" customHeight="false" outlineLevel="0" collapsed="false">
      <c r="B31" s="0" t="n">
        <v>29</v>
      </c>
      <c r="C31" s="56" t="n">
        <v>41839.7141550926</v>
      </c>
      <c r="F31" s="56"/>
      <c r="G31" s="56"/>
    </row>
    <row r="32" customFormat="false" ht="14.25" hidden="false" customHeight="false" outlineLevel="0" collapsed="false">
      <c r="B32" s="0" t="n">
        <v>30</v>
      </c>
      <c r="C32" s="56" t="n">
        <v>41839.7040277778</v>
      </c>
    </row>
    <row r="33" customFormat="false" ht="14.25" hidden="false" customHeight="false" outlineLevel="0" collapsed="false">
      <c r="B33" s="0" t="n">
        <v>31</v>
      </c>
      <c r="C33" s="56" t="n">
        <v>41839.7085185185</v>
      </c>
    </row>
    <row r="34" customFormat="false" ht="14.25" hidden="false" customHeight="false" outlineLevel="0" collapsed="false">
      <c r="B34" s="0" t="n">
        <v>32</v>
      </c>
      <c r="C34" s="56" t="n">
        <v>41839.7184837963</v>
      </c>
      <c r="F34" s="56"/>
      <c r="G34" s="56" t="n">
        <v>41839.7177662037</v>
      </c>
      <c r="H34" s="0" t="n">
        <v>8</v>
      </c>
    </row>
    <row r="35" customFormat="false" ht="14.25" hidden="false" customHeight="false" outlineLevel="0" collapsed="false">
      <c r="B35" s="0" t="n">
        <v>33</v>
      </c>
      <c r="C35" s="56" t="n">
        <v>41839.7134837963</v>
      </c>
      <c r="F35" s="56"/>
    </row>
    <row r="36" customFormat="false" ht="14.25" hidden="false" customHeight="false" outlineLevel="0" collapsed="false">
      <c r="B36" s="0" t="n">
        <v>34</v>
      </c>
      <c r="C36" s="56" t="n">
        <v>41839.7074189815</v>
      </c>
    </row>
    <row r="37" customFormat="false" ht="14.25" hidden="false" customHeight="false" outlineLevel="0" collapsed="false">
      <c r="B37" s="0" t="n">
        <v>35</v>
      </c>
      <c r="C37" s="56" t="n">
        <v>41839.7210300926</v>
      </c>
      <c r="F37" s="56"/>
      <c r="G37" s="56" t="n">
        <v>41839.7222569444</v>
      </c>
      <c r="H37" s="0" t="n">
        <v>34</v>
      </c>
    </row>
    <row r="38" customFormat="false" ht="15" hidden="false" customHeight="false" outlineLevel="0" collapsed="false">
      <c r="B38" s="0" t="n">
        <v>36</v>
      </c>
      <c r="C38" s="56" t="n">
        <v>41839.7165393519</v>
      </c>
      <c r="F38" s="56"/>
      <c r="G38" s="56" t="n">
        <v>41839.7169560185</v>
      </c>
      <c r="H38" s="0" t="n">
        <v>37</v>
      </c>
    </row>
    <row r="39" customFormat="false" ht="15" hidden="false" customHeight="false" outlineLevel="0" collapsed="false">
      <c r="B39" s="0" t="n">
        <v>37</v>
      </c>
      <c r="C39" s="56" t="n">
        <v>41839.7040277778</v>
      </c>
    </row>
    <row r="40" customFormat="false" ht="15" hidden="false" customHeight="false" outlineLevel="0" collapsed="false">
      <c r="B40" s="0" t="n">
        <v>38</v>
      </c>
      <c r="C40" s="56" t="n">
        <v>41839.7196990741</v>
      </c>
      <c r="F40" s="56"/>
      <c r="G40" s="56" t="n">
        <v>41839.7217824074</v>
      </c>
      <c r="H40" s="0" t="n">
        <v>7</v>
      </c>
    </row>
    <row r="41" customFormat="false" ht="15" hidden="false" customHeight="false" outlineLevel="0" collapsed="false">
      <c r="B41" s="0" t="n">
        <v>39</v>
      </c>
      <c r="C41" s="56" t="n">
        <v>41839.7293171296</v>
      </c>
      <c r="G41" s="56" t="n">
        <v>41839.7242013889</v>
      </c>
      <c r="H41" s="0" t="n">
        <v>9</v>
      </c>
    </row>
    <row r="42" customFormat="false" ht="15" hidden="false" customHeight="false" outlineLevel="0" collapsed="false">
      <c r="B42" s="0" t="n">
        <v>40</v>
      </c>
      <c r="C42" s="56" t="n">
        <v>41839.7176273148</v>
      </c>
      <c r="F42" s="56"/>
      <c r="G42" s="56" t="n">
        <v>41839.7171180556</v>
      </c>
      <c r="H42" s="0" t="n">
        <v>30</v>
      </c>
    </row>
    <row r="43" customFormat="false" ht="15" hidden="false" customHeight="false" outlineLevel="0" collapsed="false">
      <c r="B43" s="0" t="n">
        <v>41</v>
      </c>
      <c r="C43" s="56" t="n">
        <v>41839.7231134259</v>
      </c>
      <c r="F43" s="56"/>
      <c r="G43" s="56" t="n">
        <v>41839.722974537</v>
      </c>
      <c r="H43" s="0" t="n">
        <v>31</v>
      </c>
    </row>
    <row r="44" customFormat="false" ht="15" hidden="false" customHeight="false" outlineLevel="0" collapsed="false">
      <c r="B44" s="0" t="n">
        <v>42</v>
      </c>
      <c r="C44" s="56" t="n">
        <v>41839.7134953704</v>
      </c>
      <c r="F44" s="56"/>
    </row>
    <row r="45" customFormat="false" ht="15" hidden="false" customHeight="false" outlineLevel="0" collapsed="false">
      <c r="C45" s="56"/>
      <c r="G45" s="56" t="n">
        <v>41839.7255787037</v>
      </c>
      <c r="H45" s="0" t="n">
        <v>24</v>
      </c>
    </row>
    <row r="46" customFormat="false" ht="15" hidden="false" customHeight="false" outlineLevel="0" collapsed="false">
      <c r="C46" s="56"/>
      <c r="G46" s="56" t="n">
        <v>41839.7258680556</v>
      </c>
      <c r="H46" s="0" t="n">
        <v>17</v>
      </c>
    </row>
    <row r="47" customFormat="false" ht="15" hidden="false" customHeight="false" outlineLevel="0" collapsed="false">
      <c r="C47" s="56"/>
      <c r="G47" s="56" t="n">
        <v>41839.7259490741</v>
      </c>
      <c r="H47" s="0" t="n">
        <v>4</v>
      </c>
    </row>
    <row r="48" customFormat="false" ht="15" hidden="false" customHeight="false" outlineLevel="0" collapsed="false">
      <c r="C48" s="56"/>
      <c r="G48" s="56" t="n">
        <v>41839.7263078704</v>
      </c>
      <c r="H48" s="0" t="n">
        <v>27</v>
      </c>
    </row>
    <row r="49" customFormat="false" ht="15" hidden="false" customHeight="false" outlineLevel="0" collapsed="false">
      <c r="C49" s="56"/>
      <c r="G49" s="56" t="n">
        <v>41839.727650463</v>
      </c>
      <c r="H49" s="0" t="n">
        <v>13</v>
      </c>
    </row>
    <row r="50" customFormat="false" ht="15" hidden="false" customHeight="false" outlineLevel="0" collapsed="false">
      <c r="C50" s="56"/>
      <c r="G50" s="56" t="n">
        <v>41839.7285300926</v>
      </c>
      <c r="H50" s="0" t="n">
        <v>15</v>
      </c>
    </row>
    <row r="51" customFormat="false" ht="15" hidden="false" customHeight="false" outlineLevel="0" collapsed="false">
      <c r="C51" s="56"/>
      <c r="G51" s="56" t="n">
        <v>41839.7292013889</v>
      </c>
      <c r="H51" s="0" t="n">
        <v>20</v>
      </c>
    </row>
    <row r="52" customFormat="false" ht="15" hidden="false" customHeight="false" outlineLevel="0" collapsed="false">
      <c r="C52" s="56"/>
    </row>
    <row r="53" customFormat="false" ht="15" hidden="false" customHeight="false" outlineLevel="0" collapsed="false">
      <c r="C53" s="56"/>
    </row>
    <row r="54" customFormat="false" ht="15" hidden="false" customHeight="false" outlineLevel="0" collapsed="false">
      <c r="C54" s="56"/>
    </row>
    <row r="55" customFormat="false" ht="15" hidden="false" customHeight="false" outlineLevel="0" collapsed="false">
      <c r="C55" s="56"/>
    </row>
    <row r="56" customFormat="false" ht="15" hidden="false" customHeight="false" outlineLevel="0" collapsed="false">
      <c r="C56" s="56"/>
    </row>
    <row r="57" customFormat="false" ht="15" hidden="false" customHeight="false" outlineLevel="0" collapsed="false">
      <c r="C57" s="56"/>
    </row>
    <row r="58" customFormat="false" ht="15" hidden="false" customHeight="false" outlineLevel="0" collapsed="false">
      <c r="C58" s="56"/>
    </row>
    <row r="59" customFormat="false" ht="15" hidden="false" customHeight="false" outlineLevel="0" collapsed="false">
      <c r="C59" s="56"/>
    </row>
    <row r="60" customFormat="false" ht="15" hidden="false" customHeight="false" outlineLevel="0" collapsed="false">
      <c r="C60" s="56"/>
    </row>
  </sheetData>
  <autoFilter ref="B2:H2">
    <sortState ref="B3:H2">
      <sortCondition ref="A3:A2" customList=""/>
    </sortState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"/>
  </cols>
  <sheetData>
    <row r="2" customFormat="false" ht="14.25" hidden="false" customHeight="false" outlineLevel="0" collapsed="false">
      <c r="B2" s="55" t="s">
        <v>61</v>
      </c>
      <c r="C2" s="55" t="s">
        <v>62</v>
      </c>
    </row>
    <row r="3" customFormat="false" ht="14.25" hidden="false" customHeight="false" outlineLevel="0" collapsed="false">
      <c r="B3" s="0" t="n">
        <v>1</v>
      </c>
      <c r="C3" s="56" t="n">
        <v>41839.7460648148</v>
      </c>
    </row>
    <row r="4" customFormat="false" ht="14.25" hidden="false" customHeight="false" outlineLevel="0" collapsed="false">
      <c r="B4" s="0" t="n">
        <v>2</v>
      </c>
      <c r="C4" s="56" t="n">
        <v>41839.7364236111</v>
      </c>
    </row>
    <row r="5" customFormat="false" ht="14.25" hidden="false" customHeight="false" outlineLevel="0" collapsed="false">
      <c r="B5" s="0" t="n">
        <v>3</v>
      </c>
      <c r="C5" s="56" t="n">
        <v>41839.733912037</v>
      </c>
    </row>
    <row r="6" customFormat="false" ht="14.25" hidden="false" customHeight="false" outlineLevel="0" collapsed="false">
      <c r="B6" s="0" t="n">
        <v>4</v>
      </c>
      <c r="C6" s="56" t="n">
        <v>41839.7259490741</v>
      </c>
    </row>
    <row r="7" customFormat="false" ht="14.25" hidden="false" customHeight="false" outlineLevel="0" collapsed="false">
      <c r="B7" s="0" t="n">
        <v>5</v>
      </c>
      <c r="C7" s="56" t="n">
        <v>41839.7310532407</v>
      </c>
    </row>
    <row r="8" customFormat="false" ht="14.25" hidden="false" customHeight="false" outlineLevel="0" collapsed="false">
      <c r="B8" s="0" t="n">
        <v>6</v>
      </c>
      <c r="C8" s="56" t="n">
        <v>41839.7403356481</v>
      </c>
    </row>
    <row r="9" customFormat="false" ht="14.25" hidden="false" customHeight="false" outlineLevel="0" collapsed="false">
      <c r="B9" s="0" t="n">
        <v>7</v>
      </c>
      <c r="C9" s="56" t="n">
        <v>41839.7217824074</v>
      </c>
    </row>
    <row r="10" customFormat="false" ht="14.25" hidden="false" customHeight="false" outlineLevel="0" collapsed="false">
      <c r="B10" s="0" t="n">
        <v>8</v>
      </c>
      <c r="C10" s="56" t="n">
        <v>41839.7177662037</v>
      </c>
    </row>
    <row r="11" customFormat="false" ht="14.25" hidden="false" customHeight="false" outlineLevel="0" collapsed="false">
      <c r="B11" s="0" t="n">
        <v>9</v>
      </c>
      <c r="C11" s="56" t="n">
        <v>41839.7242013889</v>
      </c>
    </row>
    <row r="12" customFormat="false" ht="14.25" hidden="false" customHeight="false" outlineLevel="0" collapsed="false">
      <c r="B12" s="0" t="n">
        <v>10</v>
      </c>
      <c r="C12" s="56" t="n">
        <v>41839.7191087963</v>
      </c>
    </row>
    <row r="13" customFormat="false" ht="14.25" hidden="false" customHeight="false" outlineLevel="0" collapsed="false">
      <c r="B13" s="0" t="n">
        <v>11</v>
      </c>
      <c r="C13" s="56" t="n">
        <v>41839.7309143519</v>
      </c>
    </row>
    <row r="14" customFormat="false" ht="14.25" hidden="false" customHeight="false" outlineLevel="0" collapsed="false">
      <c r="B14" s="0" t="n">
        <v>12</v>
      </c>
      <c r="C14" s="56" t="n">
        <v>41839.7427777778</v>
      </c>
    </row>
    <row r="15" customFormat="false" ht="14.25" hidden="false" customHeight="false" outlineLevel="0" collapsed="false">
      <c r="B15" s="0" t="n">
        <v>13</v>
      </c>
      <c r="C15" s="56" t="n">
        <v>41839.727650463</v>
      </c>
    </row>
    <row r="16" customFormat="false" ht="14.25" hidden="false" customHeight="false" outlineLevel="0" collapsed="false">
      <c r="B16" s="0" t="n">
        <v>14</v>
      </c>
      <c r="C16" s="56" t="n">
        <v>41839.7240046296</v>
      </c>
    </row>
    <row r="17" customFormat="false" ht="14.25" hidden="false" customHeight="false" outlineLevel="0" collapsed="false">
      <c r="B17" s="0" t="n">
        <v>15</v>
      </c>
      <c r="C17" s="56" t="n">
        <v>41839.7285300926</v>
      </c>
    </row>
    <row r="18" customFormat="false" ht="14.25" hidden="false" customHeight="false" outlineLevel="0" collapsed="false">
      <c r="B18" s="0" t="n">
        <v>16</v>
      </c>
      <c r="C18" s="56" t="n">
        <v>41839.7322800926</v>
      </c>
    </row>
    <row r="19" customFormat="false" ht="14.25" hidden="false" customHeight="false" outlineLevel="0" collapsed="false">
      <c r="B19" s="0" t="n">
        <v>17</v>
      </c>
      <c r="C19" s="56" t="n">
        <v>41839.7258680556</v>
      </c>
    </row>
    <row r="20" customFormat="false" ht="14.25" hidden="false" customHeight="false" outlineLevel="0" collapsed="false">
      <c r="B20" s="0" t="n">
        <v>18</v>
      </c>
      <c r="C20" s="56" t="n">
        <v>41839.7419791667</v>
      </c>
    </row>
    <row r="21" customFormat="false" ht="14.25" hidden="false" customHeight="false" outlineLevel="0" collapsed="false">
      <c r="B21" s="0" t="n">
        <v>19</v>
      </c>
      <c r="C21" s="56" t="n">
        <v>41839.7314699074</v>
      </c>
    </row>
    <row r="22" customFormat="false" ht="14.25" hidden="false" customHeight="false" outlineLevel="0" collapsed="false">
      <c r="B22" s="0" t="n">
        <v>20</v>
      </c>
      <c r="C22" s="56" t="n">
        <v>41839.7292013889</v>
      </c>
    </row>
    <row r="23" customFormat="false" ht="14.25" hidden="false" customHeight="false" outlineLevel="0" collapsed="false">
      <c r="B23" s="0" t="n">
        <v>21</v>
      </c>
      <c r="C23" s="56" t="n">
        <v>41839.7302893519</v>
      </c>
    </row>
    <row r="24" customFormat="false" ht="14.25" hidden="false" customHeight="false" outlineLevel="0" collapsed="false">
      <c r="B24" s="0" t="n">
        <v>22</v>
      </c>
      <c r="C24" s="56" t="n">
        <v>41839.7215740741</v>
      </c>
    </row>
    <row r="25" customFormat="false" ht="14.25" hidden="false" customHeight="false" outlineLevel="0" collapsed="false">
      <c r="B25" s="0" t="n">
        <v>23</v>
      </c>
      <c r="C25" s="56" t="n">
        <v>41839.7324884259</v>
      </c>
    </row>
    <row r="26" customFormat="false" ht="14.25" hidden="false" customHeight="false" outlineLevel="0" collapsed="false">
      <c r="B26" s="0" t="n">
        <v>24</v>
      </c>
      <c r="C26" s="56" t="n">
        <v>41839.7255787037</v>
      </c>
    </row>
    <row r="27" customFormat="false" ht="14.25" hidden="false" customHeight="false" outlineLevel="0" collapsed="false">
      <c r="B27" s="0" t="n">
        <v>25</v>
      </c>
      <c r="C27" s="56" t="n">
        <v>41839.7489583333</v>
      </c>
    </row>
    <row r="28" customFormat="false" ht="14.25" hidden="false" customHeight="false" outlineLevel="0" collapsed="false">
      <c r="B28" s="0" t="n">
        <v>26</v>
      </c>
      <c r="C28" s="56" t="n">
        <v>41839.7342824074</v>
      </c>
    </row>
    <row r="29" customFormat="false" ht="14.25" hidden="false" customHeight="false" outlineLevel="0" collapsed="false">
      <c r="B29" s="0" t="n">
        <v>27</v>
      </c>
      <c r="C29" s="56" t="n">
        <v>41839.7263078704</v>
      </c>
    </row>
    <row r="30" customFormat="false" ht="14.25" hidden="false" customHeight="false" outlineLevel="0" collapsed="false">
      <c r="B30" s="0" t="n">
        <v>28</v>
      </c>
      <c r="C30" s="56" t="n">
        <v>41839.7312731482</v>
      </c>
    </row>
    <row r="31" customFormat="false" ht="14.25" hidden="false" customHeight="false" outlineLevel="0" collapsed="false">
      <c r="B31" s="0" t="n">
        <v>29</v>
      </c>
      <c r="C31" s="56" t="n">
        <v>41839.7327662037</v>
      </c>
    </row>
    <row r="32" customFormat="false" ht="14.25" hidden="false" customHeight="false" outlineLevel="0" collapsed="false">
      <c r="B32" s="0" t="n">
        <v>30</v>
      </c>
      <c r="C32" s="56" t="n">
        <v>41839.7171180556</v>
      </c>
    </row>
    <row r="33" customFormat="false" ht="14.25" hidden="false" customHeight="false" outlineLevel="0" collapsed="false">
      <c r="B33" s="0" t="n">
        <v>31</v>
      </c>
      <c r="C33" s="56" t="n">
        <v>41839.722974537</v>
      </c>
    </row>
    <row r="34" customFormat="false" ht="14.25" hidden="false" customHeight="false" outlineLevel="0" collapsed="false">
      <c r="B34" s="0" t="n">
        <v>32</v>
      </c>
      <c r="C34" s="56" t="n">
        <v>41839.7347800926</v>
      </c>
    </row>
    <row r="35" customFormat="false" ht="14.25" hidden="false" customHeight="false" outlineLevel="0" collapsed="false">
      <c r="B35" s="0" t="n">
        <v>33</v>
      </c>
      <c r="C35" s="56" t="n">
        <v>41839.7347800926</v>
      </c>
    </row>
    <row r="36" customFormat="false" ht="14.25" hidden="false" customHeight="false" outlineLevel="0" collapsed="false">
      <c r="B36" s="0" t="n">
        <v>34</v>
      </c>
      <c r="C36" s="56" t="n">
        <v>41839.7222569444</v>
      </c>
    </row>
    <row r="37" customFormat="false" ht="14.25" hidden="false" customHeight="false" outlineLevel="0" collapsed="false">
      <c r="B37" s="0" t="n">
        <v>35</v>
      </c>
      <c r="C37" s="56" t="n">
        <v>41839.7462152778</v>
      </c>
    </row>
    <row r="38" customFormat="false" ht="15" hidden="false" customHeight="false" outlineLevel="0" collapsed="false">
      <c r="B38" s="0" t="n">
        <v>36</v>
      </c>
      <c r="C38" s="56" t="n">
        <v>41839.7348032407</v>
      </c>
    </row>
    <row r="39" customFormat="false" ht="15" hidden="false" customHeight="false" outlineLevel="0" collapsed="false">
      <c r="B39" s="0" t="n">
        <v>37</v>
      </c>
      <c r="C39" s="56" t="n">
        <v>41839.7169560185</v>
      </c>
    </row>
    <row r="40" customFormat="false" ht="15" hidden="false" customHeight="false" outlineLevel="0" collapsed="false">
      <c r="B40" s="0" t="n">
        <v>38</v>
      </c>
      <c r="C40" s="56" t="n">
        <v>41839.7375694444</v>
      </c>
    </row>
    <row r="41" customFormat="false" ht="15" hidden="false" customHeight="false" outlineLevel="0" collapsed="false">
      <c r="B41" s="0" t="n">
        <v>39</v>
      </c>
      <c r="C41" s="56" t="n">
        <v>41839.7471990741</v>
      </c>
    </row>
    <row r="42" customFormat="false" ht="15" hidden="false" customHeight="false" outlineLevel="0" collapsed="false">
      <c r="B42" s="0" t="n">
        <v>40</v>
      </c>
      <c r="C42" s="56" t="n">
        <v>41839.7364236111</v>
      </c>
    </row>
    <row r="43" customFormat="false" ht="15" hidden="false" customHeight="false" outlineLevel="0" collapsed="false">
      <c r="B43" s="0" t="n">
        <v>41</v>
      </c>
      <c r="C43" s="56" t="n">
        <v>41839.7400347222</v>
      </c>
    </row>
    <row r="44" customFormat="false" ht="15" hidden="false" customHeight="false" outlineLevel="0" collapsed="false">
      <c r="B44" s="0" t="n">
        <v>42</v>
      </c>
      <c r="C44" s="56" t="n">
        <v>41839.7315972222</v>
      </c>
    </row>
    <row r="45" customFormat="false" ht="15" hidden="false" customHeight="false" outlineLevel="0" collapsed="false">
      <c r="C45" s="56"/>
    </row>
    <row r="46" customFormat="false" ht="15" hidden="false" customHeight="false" outlineLevel="0" collapsed="false">
      <c r="C46" s="56"/>
    </row>
    <row r="47" customFormat="false" ht="15" hidden="false" customHeight="false" outlineLevel="0" collapsed="false">
      <c r="C47" s="56"/>
    </row>
    <row r="48" customFormat="false" ht="15" hidden="false" customHeight="false" outlineLevel="0" collapsed="false">
      <c r="C48" s="56"/>
    </row>
    <row r="49" customFormat="false" ht="15" hidden="false" customHeight="false" outlineLevel="0" collapsed="false">
      <c r="C49" s="56"/>
    </row>
    <row r="50" customFormat="false" ht="15" hidden="false" customHeight="false" outlineLevel="0" collapsed="false">
      <c r="C50" s="56"/>
    </row>
    <row r="51" customFormat="false" ht="15" hidden="false" customHeight="false" outlineLevel="0" collapsed="false">
      <c r="C51" s="56"/>
    </row>
    <row r="52" customFormat="false" ht="15" hidden="false" customHeight="false" outlineLevel="0" collapsed="false">
      <c r="C52" s="56"/>
    </row>
    <row r="53" customFormat="false" ht="15" hidden="false" customHeight="false" outlineLevel="0" collapsed="false">
      <c r="C53" s="56"/>
    </row>
    <row r="54" customFormat="false" ht="15" hidden="false" customHeight="false" outlineLevel="0" collapsed="false">
      <c r="C54" s="56"/>
    </row>
    <row r="55" customFormat="false" ht="15" hidden="false" customHeight="false" outlineLevel="0" collapsed="false">
      <c r="C55" s="56"/>
    </row>
    <row r="56" customFormat="false" ht="15" hidden="false" customHeight="false" outlineLevel="0" collapsed="false">
      <c r="C56" s="56"/>
    </row>
    <row r="57" customFormat="false" ht="15" hidden="false" customHeight="false" outlineLevel="0" collapsed="false">
      <c r="C57" s="56"/>
    </row>
    <row r="58" customFormat="false" ht="15" hidden="false" customHeight="false" outlineLevel="0" collapsed="false">
      <c r="C58" s="56"/>
    </row>
    <row r="59" customFormat="false" ht="15" hidden="false" customHeight="false" outlineLevel="0" collapsed="false">
      <c r="C59" s="56"/>
    </row>
    <row r="60" customFormat="false" ht="15" hidden="false" customHeight="false" outlineLevel="0" collapsed="false">
      <c r="C60" s="56"/>
    </row>
  </sheetData>
  <autoFilter ref="B2:C2">
    <sortState ref="B3:C2">
      <sortCondition ref="A3:A2" customList=""/>
    </sortState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4.25" hidden="false" customHeight="false" outlineLevel="0" collapsed="false">
      <c r="B3" s="55" t="s">
        <v>64</v>
      </c>
      <c r="C3" s="0" t="s">
        <v>65</v>
      </c>
      <c r="D3" s="0" t="s">
        <v>66</v>
      </c>
      <c r="F3" s="55" t="s">
        <v>67</v>
      </c>
      <c r="G3" s="0" t="s">
        <v>68</v>
      </c>
      <c r="I3" s="0" t="s">
        <v>69</v>
      </c>
    </row>
    <row r="4" customFormat="false" ht="14.25" hidden="false" customHeight="false" outlineLevel="0" collapsed="false">
      <c r="C4" s="0" t="s">
        <v>70</v>
      </c>
    </row>
    <row r="5" customFormat="false" ht="14.25" hidden="false" customHeight="false" outlineLevel="0" collapsed="false">
      <c r="C5" s="0" t="s">
        <v>71</v>
      </c>
    </row>
    <row r="23" customFormat="false" ht="15" hidden="false" customHeight="false" outlineLevel="0" collapsed="false">
      <c r="D23" s="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14:03:54Z</dcterms:created>
  <dc:creator>Strnad Roman</dc:creator>
  <dc:description/>
  <dc:language>en-US</dc:language>
  <cp:lastModifiedBy>Pavel Bulička</cp:lastModifiedBy>
  <cp:lastPrinted>2014-07-19T16:05:46Z</cp:lastPrinted>
  <dcterms:modified xsi:type="dcterms:W3CDTF">2014-08-01T11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